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Собственные Доходы" sheetId="2" state="visible" r:id="rId3"/>
    <sheet name="Субсидии На Госзадание" sheetId="3" state="visible" r:id="rId4"/>
    <sheet name="Субсидии На Иные Цели" sheetId="4" state="visible" r:id="rId5"/>
    <sheet name="Субсидии на капвложения" sheetId="5" state="visible" r:id="rId6"/>
    <sheet name="Средства Врамках О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5" uniqueCount="480">
  <si>
    <t xml:space="preserve">Сведения о движении нефинансовых активов учреждения</t>
  </si>
  <si>
    <t xml:space="preserve">на 1 января 2019 г.</t>
  </si>
  <si>
    <t xml:space="preserve">КОДЫ</t>
  </si>
  <si>
    <t xml:space="preserve">Форма по ОКУД</t>
  </si>
  <si>
    <t xml:space="preserve">0503768</t>
  </si>
  <si>
    <t xml:space="preserve">Учреждение</t>
  </si>
  <si>
    <t xml:space="preserve">Дата</t>
  </si>
  <si>
    <t xml:space="preserve">01.01.2019</t>
  </si>
  <si>
    <t xml:space="preserve">Обособленное подразделение</t>
  </si>
  <si>
    <t xml:space="preserve">по ОКПО</t>
  </si>
  <si>
    <t xml:space="preserve">72646357</t>
  </si>
  <si>
    <t xml:space="preserve">Учредитель</t>
  </si>
  <si>
    <t xml:space="preserve">по ОКТМО</t>
  </si>
  <si>
    <t xml:space="preserve">92659000</t>
  </si>
  <si>
    <t xml:space="preserve">Наименование органа, осуществляющего</t>
  </si>
  <si>
    <t xml:space="preserve">полномочия учредителя</t>
  </si>
  <si>
    <t xml:space="preserve">Периодичность:  годовая</t>
  </si>
  <si>
    <t xml:space="preserve">Глава по БК</t>
  </si>
  <si>
    <t xml:space="preserve">Единица измерения: руб</t>
  </si>
  <si>
    <t xml:space="preserve">по ОКЕИ</t>
  </si>
  <si>
    <t xml:space="preserve">Код формы по ОКУД</t>
  </si>
  <si>
    <t xml:space="preserve">                               Сведения о движении нефинансовых активов учреждения</t>
  </si>
  <si>
    <t xml:space="preserve">на 1 января 2019 г.     
</t>
  </si>
  <si>
    <t xml:space="preserve">                         Вид деятельности</t>
  </si>
  <si>
    <t xml:space="preserve">Собственные доходы</t>
  </si>
  <si>
    <t xml:space="preserve">  1. Нефинансовые активы</t>
  </si>
  <si>
    <t xml:space="preserve">Счет аналитического учета</t>
  </si>
  <si>
    <t xml:space="preserve">Код строки</t>
  </si>
  <si>
    <t xml:space="preserve">Наличие на начало года</t>
  </si>
  <si>
    <t xml:space="preserve">Поступление (увеличение)</t>
  </si>
  <si>
    <t xml:space="preserve">Выбытие (уменьшение)</t>
  </si>
  <si>
    <t xml:space="preserve">Наличие на конец года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получено безвозмездно</t>
  </si>
  <si>
    <t xml:space="preserve">оприходовано неучтенных (восстановлено в учете)</t>
  </si>
  <si>
    <t xml:space="preserve">передано безвозмездно</t>
  </si>
  <si>
    <t xml:space="preserve">в результате недостач, хищений</t>
  </si>
  <si>
    <t xml:space="preserve">   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 - </t>
  </si>
  <si>
    <t xml:space="preserve">Жилые помещения</t>
  </si>
  <si>
    <t xml:space="preserve">0101Х1000</t>
  </si>
  <si>
    <t xml:space="preserve">011</t>
  </si>
  <si>
    <t xml:space="preserve">Нежилые помещения (здания и сооружения)</t>
  </si>
  <si>
    <t xml:space="preserve">0101Х2000</t>
  </si>
  <si>
    <t xml:space="preserve">012</t>
  </si>
  <si>
    <t xml:space="preserve">Инвестиционная недвижимость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Инвентарь производственный и хозяйственный </t>
  </si>
  <si>
    <t xml:space="preserve">0101Х6000</t>
  </si>
  <si>
    <t xml:space="preserve">016</t>
  </si>
  <si>
    <t xml:space="preserve">Биологические ресурсы</t>
  </si>
  <si>
    <t xml:space="preserve">0101Х7000</t>
  </si>
  <si>
    <t xml:space="preserve">017</t>
  </si>
  <si>
    <t xml:space="preserve">   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   Амортизация жилых помещений</t>
  </si>
  <si>
    <t xml:space="preserve">0104Х1000</t>
  </si>
  <si>
    <t xml:space="preserve">051</t>
  </si>
  <si>
    <t xml:space="preserve">   Амортизация нежилых помещений (зданий и сооружений)</t>
  </si>
  <si>
    <t xml:space="preserve">0104Х2000</t>
  </si>
  <si>
    <t xml:space="preserve">052</t>
  </si>
  <si>
    <t xml:space="preserve">   Амортизация инвестиционной недвижимости</t>
  </si>
  <si>
    <t xml:space="preserve">0104Х3000</t>
  </si>
  <si>
    <t xml:space="preserve">053</t>
  </si>
  <si>
    <t xml:space="preserve">   Амортизация машин и оборудования</t>
  </si>
  <si>
    <t xml:space="preserve">0104Х4000</t>
  </si>
  <si>
    <t xml:space="preserve">054</t>
  </si>
  <si>
    <t xml:space="preserve">   Амортизация транспортных средств</t>
  </si>
  <si>
    <t xml:space="preserve">0104Х5000</t>
  </si>
  <si>
    <t xml:space="preserve">055</t>
  </si>
  <si>
    <t xml:space="preserve">   Амортизация инвентаря производственного и хозяйственного </t>
  </si>
  <si>
    <t xml:space="preserve">0104Х6000</t>
  </si>
  <si>
    <t xml:space="preserve">056</t>
  </si>
  <si>
    <t xml:space="preserve">   Амортизация биологических ресурсов</t>
  </si>
  <si>
    <t xml:space="preserve">0104Х7000</t>
  </si>
  <si>
    <t xml:space="preserve">057</t>
  </si>
  <si>
    <t xml:space="preserve">   Амортизация прочих основных средств</t>
  </si>
  <si>
    <t xml:space="preserve">0104Х8000</t>
  </si>
  <si>
    <t xml:space="preserve">058</t>
  </si>
  <si>
    <t xml:space="preserve">1.3. Обесценение основных средств</t>
  </si>
  <si>
    <t xml:space="preserve">011400000</t>
  </si>
  <si>
    <t xml:space="preserve">060</t>
  </si>
  <si>
    <t xml:space="preserve">Обесценение жилых помещений</t>
  </si>
  <si>
    <t xml:space="preserve">0114Х1000</t>
  </si>
  <si>
    <t xml:space="preserve">061</t>
  </si>
  <si>
    <t xml:space="preserve">Обесценение нежилых помещений 
(зданий и сооружений)
</t>
  </si>
  <si>
    <t xml:space="preserve">0114Х2000</t>
  </si>
  <si>
    <t xml:space="preserve">062</t>
  </si>
  <si>
    <t xml:space="preserve">Обесценение инвестиционной недвижимости</t>
  </si>
  <si>
    <t xml:space="preserve">0114Х3000</t>
  </si>
  <si>
    <t xml:space="preserve">063</t>
  </si>
  <si>
    <t xml:space="preserve">Обесценение машин и оборудования</t>
  </si>
  <si>
    <t xml:space="preserve">0114Х4000</t>
  </si>
  <si>
    <t xml:space="preserve">064</t>
  </si>
  <si>
    <t xml:space="preserve">Обесценение транспортных средств</t>
  </si>
  <si>
    <t xml:space="preserve">0114Х5000</t>
  </si>
  <si>
    <t xml:space="preserve">065</t>
  </si>
  <si>
    <t xml:space="preserve">Обесценение инвентаря
 производственного и хозяйственного
</t>
  </si>
  <si>
    <t xml:space="preserve">0114Х6000</t>
  </si>
  <si>
    <t xml:space="preserve">066</t>
  </si>
  <si>
    <t xml:space="preserve">Обесценение биологических ресурсов</t>
  </si>
  <si>
    <t xml:space="preserve">0114Х7000</t>
  </si>
  <si>
    <t xml:space="preserve">067</t>
  </si>
  <si>
    <t xml:space="preserve">Обесценение прочих основных средств</t>
  </si>
  <si>
    <t xml:space="preserve">0114Х8000</t>
  </si>
  <si>
    <t xml:space="preserve">068</t>
  </si>
  <si>
    <t xml:space="preserve">1.4. Вложения в  основные средства</t>
  </si>
  <si>
    <t xml:space="preserve">0106Х1000</t>
  </si>
  <si>
    <t xml:space="preserve">070</t>
  </si>
  <si>
    <t xml:space="preserve">Вложения в основные средства - недвижимое имущество</t>
  </si>
  <si>
    <t xml:space="preserve">010611000</t>
  </si>
  <si>
    <t xml:space="preserve">071</t>
  </si>
  <si>
    <t xml:space="preserve">Вложения в основные средства - особо ценное движимое имущество</t>
  </si>
  <si>
    <t xml:space="preserve">010621000</t>
  </si>
  <si>
    <t xml:space="preserve">072</t>
  </si>
  <si>
    <t xml:space="preserve">Вложения в основные средства - иное движимое имуществ</t>
  </si>
  <si>
    <t xml:space="preserve">010631000</t>
  </si>
  <si>
    <t xml:space="preserve">073</t>
  </si>
  <si>
    <t xml:space="preserve">Вложения в основные средства - объекты финансовой аренды</t>
  </si>
  <si>
    <t xml:space="preserve">010641000</t>
  </si>
  <si>
    <t xml:space="preserve">074</t>
  </si>
  <si>
    <t xml:space="preserve">Вложения в основные средства - имущество в концессии</t>
  </si>
  <si>
    <t xml:space="preserve">010691000</t>
  </si>
  <si>
    <t xml:space="preserve">075</t>
  </si>
  <si>
    <t xml:space="preserve">1.5. Основные средства в пути </t>
  </si>
  <si>
    <t xml:space="preserve">0107Х1000</t>
  </si>
  <si>
    <t xml:space="preserve">080</t>
  </si>
  <si>
    <t xml:space="preserve">Основные средства в пути - недвижимое имущество</t>
  </si>
  <si>
    <t xml:space="preserve">010711000</t>
  </si>
  <si>
    <t xml:space="preserve">081</t>
  </si>
  <si>
    <t xml:space="preserve">Основные средства в пути - особо ценное движимое имущество</t>
  </si>
  <si>
    <t xml:space="preserve">010721000</t>
  </si>
  <si>
    <t xml:space="preserve">082</t>
  </si>
  <si>
    <t xml:space="preserve">Основные средства в пути - иное движимое имуществ</t>
  </si>
  <si>
    <t xml:space="preserve">010731000</t>
  </si>
  <si>
    <t xml:space="preserve">083</t>
  </si>
  <si>
    <t xml:space="preserve">   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 Обесценение нематериальных активов</t>
  </si>
  <si>
    <t xml:space="preserve">0114Х9000</t>
  </si>
  <si>
    <t xml:space="preserve">130</t>
  </si>
  <si>
    <t xml:space="preserve">2.4. Вложения в нематериальные активы</t>
  </si>
  <si>
    <t xml:space="preserve">0106Х2000</t>
  </si>
  <si>
    <t xml:space="preserve">140</t>
  </si>
  <si>
    <t xml:space="preserve">   3.Движение непроизведенных активов</t>
  </si>
  <si>
    <t xml:space="preserve">3.1. Непроизведенные активы</t>
  </si>
  <si>
    <t xml:space="preserve">010300000</t>
  </si>
  <si>
    <t xml:space="preserve">150</t>
  </si>
  <si>
    <t xml:space="preserve">   Земля</t>
  </si>
  <si>
    <t xml:space="preserve">0103Х1000</t>
  </si>
  <si>
    <t xml:space="preserve">151</t>
  </si>
  <si>
    <t xml:space="preserve">   Ресурсы недр</t>
  </si>
  <si>
    <t xml:space="preserve">0103Х2000</t>
  </si>
  <si>
    <t xml:space="preserve">152</t>
  </si>
  <si>
    <t xml:space="preserve">   Прочие непроизведенные активы</t>
  </si>
  <si>
    <t xml:space="preserve">0103Х3000</t>
  </si>
  <si>
    <t xml:space="preserve">153</t>
  </si>
  <si>
    <t xml:space="preserve">3.2. Обесценения непроизведенных активов</t>
  </si>
  <si>
    <t xml:space="preserve">01146Х000</t>
  </si>
  <si>
    <t xml:space="preserve">160</t>
  </si>
  <si>
    <t xml:space="preserve">011461000</t>
  </si>
  <si>
    <t xml:space="preserve">161</t>
  </si>
  <si>
    <t xml:space="preserve">011462000</t>
  </si>
  <si>
    <t xml:space="preserve">162</t>
  </si>
  <si>
    <t xml:space="preserve">011463000</t>
  </si>
  <si>
    <t xml:space="preserve">163</t>
  </si>
  <si>
    <t xml:space="preserve">3.3. Вложения в непроизведенные активы</t>
  </si>
  <si>
    <t xml:space="preserve">0106Х3000</t>
  </si>
  <si>
    <t xml:space="preserve">170</t>
  </si>
  <si>
    <t xml:space="preserve">   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   5. Права пользования активами </t>
  </si>
  <si>
    <t xml:space="preserve">5.1. Права пользования нефинансовыми активами</t>
  </si>
  <si>
    <t xml:space="preserve">01114Х000</t>
  </si>
  <si>
    <t xml:space="preserve">260</t>
  </si>
  <si>
    <t xml:space="preserve">   Права пользования жилыми помещениями</t>
  </si>
  <si>
    <t xml:space="preserve">011141000</t>
  </si>
  <si>
    <t xml:space="preserve">261</t>
  </si>
  <si>
    <t xml:space="preserve">   Права пользования нежилыми помещениями (зданиями и сооружениями)</t>
  </si>
  <si>
    <t xml:space="preserve">011142000</t>
  </si>
  <si>
    <t xml:space="preserve">262</t>
  </si>
  <si>
    <t xml:space="preserve">   Права пользования машинами и оборудованием</t>
  </si>
  <si>
    <t xml:space="preserve">011144000</t>
  </si>
  <si>
    <t xml:space="preserve">263</t>
  </si>
  <si>
    <t xml:space="preserve">   Права пользования транспортными средствами</t>
  </si>
  <si>
    <t xml:space="preserve">011145000</t>
  </si>
  <si>
    <t xml:space="preserve">264</t>
  </si>
  <si>
    <t xml:space="preserve">   Права пользования инвентарем производственным и хозяйственным</t>
  </si>
  <si>
    <t xml:space="preserve">011146000</t>
  </si>
  <si>
    <t xml:space="preserve">265</t>
  </si>
  <si>
    <t xml:space="preserve">   Права пользования биологическими ресурсами</t>
  </si>
  <si>
    <t xml:space="preserve">011147000</t>
  </si>
  <si>
    <t xml:space="preserve">266</t>
  </si>
  <si>
    <t xml:space="preserve">   Права пользования прочими основными средствами</t>
  </si>
  <si>
    <t xml:space="preserve">011148000</t>
  </si>
  <si>
    <t xml:space="preserve">267</t>
  </si>
  <si>
    <t xml:space="preserve">   Права пользования непроизведенными активами</t>
  </si>
  <si>
    <t xml:space="preserve">011149000</t>
  </si>
  <si>
    <t xml:space="preserve">268</t>
  </si>
  <si>
    <t xml:space="preserve">5.2. Амортизация прав пользования активами</t>
  </si>
  <si>
    <t xml:space="preserve">01044Х000</t>
  </si>
  <si>
    <t xml:space="preserve">270</t>
  </si>
  <si>
    <t xml:space="preserve">   Амортиазция прав пользования жилыми помещениями</t>
  </si>
  <si>
    <t xml:space="preserve">010441000</t>
  </si>
  <si>
    <t xml:space="preserve">271</t>
  </si>
  <si>
    <t xml:space="preserve">   Амортизация прав пользования нежилыми помещениями (зданиями и сооружениями)</t>
  </si>
  <si>
    <t xml:space="preserve">010442000</t>
  </si>
  <si>
    <t xml:space="preserve">272</t>
  </si>
  <si>
    <t xml:space="preserve">   Амортизация прав пользования машинами и оборудованием</t>
  </si>
  <si>
    <t xml:space="preserve">010444000</t>
  </si>
  <si>
    <t xml:space="preserve">273</t>
  </si>
  <si>
    <t xml:space="preserve">   Амортизация прав пользования транспортными средствами</t>
  </si>
  <si>
    <t xml:space="preserve">010445000</t>
  </si>
  <si>
    <t xml:space="preserve">274</t>
  </si>
  <si>
    <t xml:space="preserve">   Амортизация прав пользования инвентарем производственным и хозяйственным</t>
  </si>
  <si>
    <t xml:space="preserve">010446000</t>
  </si>
  <si>
    <t xml:space="preserve">275</t>
  </si>
  <si>
    <t xml:space="preserve">   Амортизация прав пользования биологическими ресурсами</t>
  </si>
  <si>
    <t xml:space="preserve">010447000</t>
  </si>
  <si>
    <t xml:space="preserve">276</t>
  </si>
  <si>
    <t xml:space="preserve">   Амортизация прав пользования прочими основными средствами</t>
  </si>
  <si>
    <t xml:space="preserve">010448000</t>
  </si>
  <si>
    <t xml:space="preserve">277</t>
  </si>
  <si>
    <t xml:space="preserve">   Амортизация прав пользования непроизведенными активами</t>
  </si>
  <si>
    <t xml:space="preserve">010449000</t>
  </si>
  <si>
    <t xml:space="preserve">278</t>
  </si>
  <si>
    <t xml:space="preserve">2. Недвижимое и особо ценное имущество учреждения </t>
  </si>
  <si>
    <t xml:space="preserve">1.1. Основные средства, всего</t>
  </si>
  <si>
    <t xml:space="preserve">310</t>
  </si>
  <si>
    <t xml:space="preserve">   из них
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010420000</t>
  </si>
  <si>
    <t xml:space="preserve">322</t>
  </si>
  <si>
    <t xml:space="preserve"> 1.3. Обесценение основных средств, всего</t>
  </si>
  <si>
    <t xml:space="preserve">325</t>
  </si>
  <si>
    <t xml:space="preserve">011410000</t>
  </si>
  <si>
    <t xml:space="preserve">326</t>
  </si>
  <si>
    <t xml:space="preserve">011420000</t>
  </si>
  <si>
    <t xml:space="preserve">327</t>
  </si>
  <si>
    <t xml:space="preserve">1.4. Вложения в  основные средства, всего</t>
  </si>
  <si>
    <t xml:space="preserve">330</t>
  </si>
  <si>
    <t xml:space="preserve">331</t>
  </si>
  <si>
    <t xml:space="preserve">332</t>
  </si>
  <si>
    <t xml:space="preserve">1.5. Основные средства в пути, всего </t>
  </si>
  <si>
    <t xml:space="preserve">340</t>
  </si>
  <si>
    <t xml:space="preserve">341</t>
  </si>
  <si>
    <t xml:space="preserve">342</t>
  </si>
  <si>
    <t xml:space="preserve">2.1. Нематериальные активы, всего</t>
  </si>
  <si>
    <t xml:space="preserve">350</t>
  </si>
  <si>
    <t xml:space="preserve">   из них
особо ценн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2.3 Обесценение нематериальных активов, всего</t>
  </si>
  <si>
    <t xml:space="preserve">365</t>
  </si>
  <si>
    <t xml:space="preserve">   из них
особо ценноедвижимое имущество</t>
  </si>
  <si>
    <t xml:space="preserve">011429000</t>
  </si>
  <si>
    <t xml:space="preserve">366</t>
  </si>
  <si>
    <t xml:space="preserve">2.4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3.1. Непроизведенные активы, всего</t>
  </si>
  <si>
    <t xml:space="preserve">380</t>
  </si>
  <si>
    <t xml:space="preserve">010310000</t>
  </si>
  <si>
    <t xml:space="preserve">381</t>
  </si>
  <si>
    <t xml:space="preserve">3.2. Обесценение непроизведенных активов</t>
  </si>
  <si>
    <t xml:space="preserve">385</t>
  </si>
  <si>
    <t xml:space="preserve">390</t>
  </si>
  <si>
    <t xml:space="preserve">010613000</t>
  </si>
  <si>
    <t xml:space="preserve">391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   Форма 0503768</t>
  </si>
  <si>
    <t xml:space="preserve">Забалансовый счет </t>
  </si>
  <si>
    <t xml:space="preserve">2</t>
  </si>
  <si>
    <t xml:space="preserve">1. Имущество, полученное в пользование, всего</t>
  </si>
  <si>
    <t xml:space="preserve">01</t>
  </si>
  <si>
    <t xml:space="preserve">450</t>
  </si>
  <si>
    <t xml:space="preserve">в том числе
недвижимое имущество</t>
  </si>
  <si>
    <t xml:space="preserve">451</t>
  </si>
  <si>
    <t xml:space="preserve">    из них
 имущество казны</t>
  </si>
  <si>
    <t xml:space="preserve">453</t>
  </si>
  <si>
    <t xml:space="preserve">   в том числе 
      движимое имущество</t>
  </si>
  <si>
    <t xml:space="preserve">454</t>
  </si>
  <si>
    <t xml:space="preserve">455</t>
  </si>
  <si>
    <t xml:space="preserve">2. Материальные ценности на хранение, всего</t>
  </si>
  <si>
    <t xml:space="preserve">02</t>
  </si>
  <si>
    <t xml:space="preserve">460</t>
  </si>
  <si>
    <t xml:space="preserve">принятые на хранение</t>
  </si>
  <si>
    <t xml:space="preserve">021</t>
  </si>
  <si>
    <t xml:space="preserve">изъятые в возмещение причиненного ущерба</t>
  </si>
  <si>
    <t xml:space="preserve">022</t>
  </si>
  <si>
    <t xml:space="preserve">  из них
 на хранении</t>
  </si>
  <si>
    <t xml:space="preserve">464</t>
  </si>
  <si>
    <t xml:space="preserve">признанные не активом</t>
  </si>
  <si>
    <t xml:space="preserve">465</t>
  </si>
  <si>
    <t xml:space="preserve">3. Бланки строгой отчетности, всего</t>
  </si>
  <si>
    <t xml:space="preserve">03</t>
  </si>
  <si>
    <t xml:space="preserve">470</t>
  </si>
  <si>
    <t xml:space="preserve">трудовые книжки и вкладыши к ним</t>
  </si>
  <si>
    <t xml:space="preserve">0311</t>
  </si>
  <si>
    <t xml:space="preserve">листки нетрудоспособности</t>
  </si>
  <si>
    <t xml:space="preserve">0312</t>
  </si>
  <si>
    <t xml:space="preserve">аттестаты, дипломы и приложения к ним</t>
  </si>
  <si>
    <t xml:space="preserve">0313</t>
  </si>
  <si>
    <t xml:space="preserve">студенческие билеты</t>
  </si>
  <si>
    <t xml:space="preserve">0314</t>
  </si>
  <si>
    <t xml:space="preserve">свидетельства о повышении квалификации</t>
  </si>
  <si>
    <t xml:space="preserve">0315</t>
  </si>
  <si>
    <t xml:space="preserve">квитанционные книжки, билеты</t>
  </si>
  <si>
    <t xml:space="preserve">0316</t>
  </si>
  <si>
    <t xml:space="preserve">1592,40</t>
  </si>
  <si>
    <t xml:space="preserve">860,00</t>
  </si>
  <si>
    <t xml:space="preserve">1171,28</t>
  </si>
  <si>
    <t xml:space="preserve">1281,12</t>
  </si>
  <si>
    <t xml:space="preserve">удостоверения</t>
  </si>
  <si>
    <t xml:space="preserve">0317</t>
  </si>
  <si>
    <t xml:space="preserve">родовые сертификаты</t>
  </si>
  <si>
    <t xml:space="preserve">0318</t>
  </si>
  <si>
    <t xml:space="preserve">свидетельства о смерти</t>
  </si>
  <si>
    <t xml:space="preserve">0319</t>
  </si>
  <si>
    <t xml:space="preserve">сертификаты</t>
  </si>
  <si>
    <t xml:space="preserve">0320</t>
  </si>
  <si>
    <t xml:space="preserve">путевки (санаторные, в детские оздоровительные лагеря и т.п.)</t>
  </si>
  <si>
    <t xml:space="preserve">0321</t>
  </si>
  <si>
    <t xml:space="preserve">свидетельства о рождении</t>
  </si>
  <si>
    <t xml:space="preserve">0322</t>
  </si>
  <si>
    <t xml:space="preserve">свидетельства о браке</t>
  </si>
  <si>
    <t xml:space="preserve">0323</t>
  </si>
  <si>
    <t xml:space="preserve">прочие</t>
  </si>
  <si>
    <t xml:space="preserve">0324</t>
  </si>
  <si>
    <t xml:space="preserve">карточки на ГСМ</t>
  </si>
  <si>
    <t xml:space="preserve">0325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
основные средства</t>
  </si>
  <si>
    <t xml:space="preserve">481</t>
  </si>
  <si>
    <t xml:space="preserve">   из них
   особо ценное движимое имущество</t>
  </si>
  <si>
    <t xml:space="preserve">482</t>
  </si>
  <si>
    <t xml:space="preserve">материальные запасы</t>
  </si>
  <si>
    <t xml:space="preserve">483</t>
  </si>
  <si>
    <t xml:space="preserve">   из них
особо ценное движимое имущество</t>
  </si>
  <si>
    <t xml:space="preserve">484</t>
  </si>
  <si>
    <t xml:space="preserve">5. Награды, призы, кубки и ценные подарки, сувениры, всего</t>
  </si>
  <si>
    <t xml:space="preserve">07</t>
  </si>
  <si>
    <t xml:space="preserve">490</t>
  </si>
  <si>
    <t xml:space="preserve">6. Основные средства в эксплуатации, всего</t>
  </si>
  <si>
    <t xml:space="preserve">21</t>
  </si>
  <si>
    <t xml:space="preserve">510</t>
  </si>
  <si>
    <t xml:space="preserve">в том числе
особо ценное движимое имущество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ю, всего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Нефинансовые активы, переданные в доверительное управление, всего</t>
  </si>
  <si>
    <t xml:space="preserve">24</t>
  </si>
  <si>
    <t xml:space="preserve">540</t>
  </si>
  <si>
    <t xml:space="preserve">541</t>
  </si>
  <si>
    <t xml:space="preserve">   из них
   недвижимое имущество</t>
  </si>
  <si>
    <t xml:space="preserve">542</t>
  </si>
  <si>
    <t xml:space="preserve">   особо ценное движимое имущество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546</t>
  </si>
  <si>
    <t xml:space="preserve">547</t>
  </si>
  <si>
    <t xml:space="preserve">непроизведенные активы</t>
  </si>
  <si>
    <t xml:space="preserve">548</t>
  </si>
  <si>
    <t xml:space="preserve">финансовые активы</t>
  </si>
  <si>
    <t xml:space="preserve">549</t>
  </si>
  <si>
    <t xml:space="preserve">10. Имущество, переданное в возмездное пользование (аренду), всего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   непроизведенные активы</t>
  </si>
  <si>
    <t xml:space="preserve">558</t>
  </si>
  <si>
    <t xml:space="preserve">11. Имущество, переданное в безвозмездное пользование, всего</t>
  </si>
  <si>
    <t xml:space="preserve">26</t>
  </si>
  <si>
    <t xml:space="preserve">560</t>
  </si>
  <si>
    <t xml:space="preserve">в том числе
переданное в аренду (пользование) на льготных условиях, всего</t>
  </si>
  <si>
    <t xml:space="preserve">570</t>
  </si>
  <si>
    <t xml:space="preserve">основные средства, всего</t>
  </si>
  <si>
    <t xml:space="preserve">580</t>
  </si>
  <si>
    <t xml:space="preserve">581</t>
  </si>
  <si>
    <t xml:space="preserve">582</t>
  </si>
  <si>
    <t xml:space="preserve">нематериальные активы, всего</t>
  </si>
  <si>
    <t xml:space="preserve">590</t>
  </si>
  <si>
    <t xml:space="preserve">591</t>
  </si>
  <si>
    <t xml:space="preserve">материальные запасы, всего</t>
  </si>
  <si>
    <t xml:space="preserve">600</t>
  </si>
  <si>
    <t xml:space="preserve">601</t>
  </si>
  <si>
    <t xml:space="preserve">610</t>
  </si>
  <si>
    <t xml:space="preserve">переданное в пользование по иным основаниям, всего</t>
  </si>
  <si>
    <t xml:space="preserve">620</t>
  </si>
  <si>
    <t xml:space="preserve">630</t>
  </si>
  <si>
    <t xml:space="preserve">631</t>
  </si>
  <si>
    <t xml:space="preserve">632</t>
  </si>
  <si>
    <t xml:space="preserve">640</t>
  </si>
  <si>
    <t xml:space="preserve">641</t>
  </si>
  <si>
    <t xml:space="preserve">650</t>
  </si>
  <si>
    <t xml:space="preserve">651</t>
  </si>
  <si>
    <t xml:space="preserve">660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670</t>
  </si>
  <si>
    <t xml:space="preserve">Субсидии на Госзадание</t>
  </si>
  <si>
    <t xml:space="preserve">Субсидии на иные цели</t>
  </si>
  <si>
    <t xml:space="preserve">   из них: 
      особо ценное движимое имущество</t>
  </si>
  <si>
    <t xml:space="preserve">Субсидии на цели осуществления капитальных вложений</t>
  </si>
  <si>
    <t xml:space="preserve">Средства врамках О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0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4 2" xfId="29"/>
    <cellStyle name="20% - Акцент1 15" xfId="30"/>
    <cellStyle name="20% - Акцент1 15 2" xfId="31"/>
    <cellStyle name="20% - Акцент1 16" xfId="32"/>
    <cellStyle name="20% - Акцент1 16 2" xfId="33"/>
    <cellStyle name="20% - Акцент1 17" xfId="34"/>
    <cellStyle name="20% - Акцент1 17 2" xfId="35"/>
    <cellStyle name="20% - Акцент1 18" xfId="36"/>
    <cellStyle name="20% - Акцент1 18 2" xfId="37"/>
    <cellStyle name="20% - Акцент1 19" xfId="38"/>
    <cellStyle name="20% - Акцент1 19 2" xfId="39"/>
    <cellStyle name="20% - Акцент1 2" xfId="40"/>
    <cellStyle name="20% - Акцент1 2 2" xfId="41"/>
    <cellStyle name="20% - Акцент1 2 2 2" xfId="42"/>
    <cellStyle name="20% - Акцент1 2 2_Лист1" xfId="43"/>
    <cellStyle name="20% - Акцент1 2 3" xfId="44"/>
    <cellStyle name="20% - Акцент1 2 4" xfId="45"/>
    <cellStyle name="20% - Акцент1 2 5" xfId="46"/>
    <cellStyle name="20% - Акцент1 20" xfId="47"/>
    <cellStyle name="20% - Акцент1 20 2" xfId="48"/>
    <cellStyle name="20% - Акцент1 21" xfId="49"/>
    <cellStyle name="20% - Акцент1 21 2" xfId="50"/>
    <cellStyle name="20% - Акцент1 22" xfId="51"/>
    <cellStyle name="20% - Акцент1 22 2" xfId="52"/>
    <cellStyle name="20% - Акцент1 23" xfId="53"/>
    <cellStyle name="20% - Акцент1 23 2" xfId="54"/>
    <cellStyle name="20% - Акцент1 24" xfId="55"/>
    <cellStyle name="20% - Акцент1 24 2" xfId="56"/>
    <cellStyle name="20% - Акцент1 25" xfId="57"/>
    <cellStyle name="20% - Акцент1 25 2" xfId="58"/>
    <cellStyle name="20% - Акцент1 26" xfId="59"/>
    <cellStyle name="20% - Акцент1 26 2" xfId="60"/>
    <cellStyle name="20% - Акцент1 2_Бюджет" xfId="61"/>
    <cellStyle name="20% - Акцент1 3" xfId="62"/>
    <cellStyle name="20% - Акцент1 3 2" xfId="63"/>
    <cellStyle name="20% - Акцент1 3 3" xfId="64"/>
    <cellStyle name="20% - Акцент1 3_Бюджет" xfId="65"/>
    <cellStyle name="20% - Акцент1 4" xfId="66"/>
    <cellStyle name="20% - Акцент1 4 2" xfId="67"/>
    <cellStyle name="20% - Акцент1 4_Лист1" xfId="68"/>
    <cellStyle name="20% - Акцент1 5" xfId="69"/>
    <cellStyle name="20% - Акцент1 5 2" xfId="70"/>
    <cellStyle name="20% - Акцент1 6" xfId="71"/>
    <cellStyle name="20% - Акцент1 6 2" xfId="72"/>
    <cellStyle name="20% - Акцент1 6 3" xfId="73"/>
    <cellStyle name="20% - Акцент1 7" xfId="74"/>
    <cellStyle name="20% - Акцент1 7 2" xfId="75"/>
    <cellStyle name="20% - Акцент1 8" xfId="76"/>
    <cellStyle name="20% - Акцент1 8 2" xfId="77"/>
    <cellStyle name="20% - Акцент1 9" xfId="78"/>
    <cellStyle name="20% - Акцент1 9 2" xfId="79"/>
    <cellStyle name="20% - Акцент2 10" xfId="80"/>
    <cellStyle name="20% - Акцент2 10 2" xfId="81"/>
    <cellStyle name="20% - Акцент2 11" xfId="82"/>
    <cellStyle name="20% - Акцент2 11 2" xfId="83"/>
    <cellStyle name="20% - Акцент2 12" xfId="84"/>
    <cellStyle name="20% - Акцент2 12 2" xfId="85"/>
    <cellStyle name="20% - Акцент2 13" xfId="86"/>
    <cellStyle name="20% - Акцент2 13 2" xfId="87"/>
    <cellStyle name="20% - Акцент2 14" xfId="88"/>
    <cellStyle name="20% - Акцент2 14 2" xfId="89"/>
    <cellStyle name="20% - Акцент2 15" xfId="90"/>
    <cellStyle name="20% - Акцент2 15 2" xfId="91"/>
    <cellStyle name="20% - Акцент2 16" xfId="92"/>
    <cellStyle name="20% - Акцент2 16 2" xfId="93"/>
    <cellStyle name="20% - Акцент2 17" xfId="94"/>
    <cellStyle name="20% - Акцент2 17 2" xfId="95"/>
    <cellStyle name="20% - Акцент2 18" xfId="96"/>
    <cellStyle name="20% - Акцент2 18 2" xfId="97"/>
    <cellStyle name="20% - Акцент2 19" xfId="98"/>
    <cellStyle name="20% - Акцент2 19 2" xfId="99"/>
    <cellStyle name="20% - Акцент2 2" xfId="100"/>
    <cellStyle name="20% - Акцент2 2 2" xfId="101"/>
    <cellStyle name="20% - Акцент2 2 2 2" xfId="102"/>
    <cellStyle name="20% - Акцент2 2 2_Лист1" xfId="103"/>
    <cellStyle name="20% - Акцент2 2 3" xfId="104"/>
    <cellStyle name="20% - Акцент2 2 4" xfId="105"/>
    <cellStyle name="20% - Акцент2 2 5" xfId="106"/>
    <cellStyle name="20% - Акцент2 20" xfId="107"/>
    <cellStyle name="20% - Акцент2 20 2" xfId="108"/>
    <cellStyle name="20% - Акцент2 21" xfId="109"/>
    <cellStyle name="20% - Акцент2 21 2" xfId="110"/>
    <cellStyle name="20% - Акцент2 22" xfId="111"/>
    <cellStyle name="20% - Акцент2 22 2" xfId="112"/>
    <cellStyle name="20% - Акцент2 23" xfId="113"/>
    <cellStyle name="20% - Акцент2 23 2" xfId="114"/>
    <cellStyle name="20% - Акцент2 24" xfId="115"/>
    <cellStyle name="20% - Акцент2 24 2" xfId="116"/>
    <cellStyle name="20% - Акцент2 25" xfId="117"/>
    <cellStyle name="20% - Акцент2 25 2" xfId="118"/>
    <cellStyle name="20% - Акцент2 26" xfId="119"/>
    <cellStyle name="20% - Акцент2 26 2" xfId="120"/>
    <cellStyle name="20% - Акцент2 2_Бюджет" xfId="121"/>
    <cellStyle name="20% - Акцент2 3" xfId="122"/>
    <cellStyle name="20% - Акцент2 3 2" xfId="123"/>
    <cellStyle name="20% - Акцент2 3 3" xfId="124"/>
    <cellStyle name="20% - Акцент2 3_Бюджет" xfId="125"/>
    <cellStyle name="20% - Акцент2 4" xfId="126"/>
    <cellStyle name="20% - Акцент2 4 2" xfId="127"/>
    <cellStyle name="20% - Акцент2 4_Лист1" xfId="128"/>
    <cellStyle name="20% - Акцент2 5" xfId="129"/>
    <cellStyle name="20% - Акцент2 5 2" xfId="130"/>
    <cellStyle name="20% - Акцент2 6" xfId="131"/>
    <cellStyle name="20% - Акцент2 6 2" xfId="132"/>
    <cellStyle name="20% - Акцент2 6 3" xfId="133"/>
    <cellStyle name="20% - Акцент2 7" xfId="134"/>
    <cellStyle name="20% - Акцент2 7 2" xfId="135"/>
    <cellStyle name="20% - Акцент2 8" xfId="136"/>
    <cellStyle name="20% - Акцент2 8 2" xfId="137"/>
    <cellStyle name="20% - Акцент2 9" xfId="138"/>
    <cellStyle name="20% - Акцент2 9 2" xfId="139"/>
    <cellStyle name="20% - Акцент3 10" xfId="140"/>
    <cellStyle name="20% - Акцент3 10 2" xfId="141"/>
    <cellStyle name="20% - Акцент3 11" xfId="142"/>
    <cellStyle name="20% - Акцент3 11 2" xfId="143"/>
    <cellStyle name="20% - Акцент3 12" xfId="144"/>
    <cellStyle name="20% - Акцент3 12 2" xfId="145"/>
    <cellStyle name="20% - Акцент3 13" xfId="146"/>
    <cellStyle name="20% - Акцент3 13 2" xfId="147"/>
    <cellStyle name="20% - Акцент3 14" xfId="148"/>
    <cellStyle name="20% - Акцент3 14 2" xfId="149"/>
    <cellStyle name="20% - Акцент3 15" xfId="150"/>
    <cellStyle name="20% - Акцент3 15 2" xfId="151"/>
    <cellStyle name="20% - Акцент3 16" xfId="152"/>
    <cellStyle name="20% - Акцент3 16 2" xfId="153"/>
    <cellStyle name="20% - Акцент3 17" xfId="154"/>
    <cellStyle name="20% - Акцент3 17 2" xfId="155"/>
    <cellStyle name="20% - Акцент3 18" xfId="156"/>
    <cellStyle name="20% - Акцент3 18 2" xfId="157"/>
    <cellStyle name="20% - Акцент3 19" xfId="158"/>
    <cellStyle name="20% - Акцент3 19 2" xfId="159"/>
    <cellStyle name="20% - Акцент3 2" xfId="160"/>
    <cellStyle name="20% - Акцент3 2 2" xfId="161"/>
    <cellStyle name="20% - Акцент3 2 2 2" xfId="162"/>
    <cellStyle name="20% - Акцент3 2 2_Лист1" xfId="163"/>
    <cellStyle name="20% - Акцент3 2 3" xfId="164"/>
    <cellStyle name="20% - Акцент3 2 4" xfId="165"/>
    <cellStyle name="20% - Акцент3 2 5" xfId="166"/>
    <cellStyle name="20% - Акцент3 20" xfId="167"/>
    <cellStyle name="20% - Акцент3 20 2" xfId="168"/>
    <cellStyle name="20% - Акцент3 21" xfId="169"/>
    <cellStyle name="20% - Акцент3 21 2" xfId="170"/>
    <cellStyle name="20% - Акцент3 22" xfId="171"/>
    <cellStyle name="20% - Акцент3 22 2" xfId="172"/>
    <cellStyle name="20% - Акцент3 23" xfId="173"/>
    <cellStyle name="20% - Акцент3 23 2" xfId="174"/>
    <cellStyle name="20% - Акцент3 24" xfId="175"/>
    <cellStyle name="20% - Акцент3 24 2" xfId="176"/>
    <cellStyle name="20% - Акцент3 25" xfId="177"/>
    <cellStyle name="20% - Акцент3 25 2" xfId="178"/>
    <cellStyle name="20% - Акцент3 26" xfId="179"/>
    <cellStyle name="20% - Акцент3 26 2" xfId="180"/>
    <cellStyle name="20% - Акцент3 2_Бюджет" xfId="181"/>
    <cellStyle name="20% - Акцент3 3" xfId="182"/>
    <cellStyle name="20% - Акцент3 3 2" xfId="183"/>
    <cellStyle name="20% - Акцент3 3 3" xfId="184"/>
    <cellStyle name="20% - Акцент3 3_Бюджет" xfId="185"/>
    <cellStyle name="20% - Акцент3 4" xfId="186"/>
    <cellStyle name="20% - Акцент3 4 2" xfId="187"/>
    <cellStyle name="20% - Акцент3 4_Лист1" xfId="188"/>
    <cellStyle name="20% - Акцент3 5" xfId="189"/>
    <cellStyle name="20% - Акцент3 5 2" xfId="190"/>
    <cellStyle name="20% - Акцент3 6" xfId="191"/>
    <cellStyle name="20% - Акцент3 6 2" xfId="192"/>
    <cellStyle name="20% - Акцент3 7" xfId="193"/>
    <cellStyle name="20% - Акцент3 7 2" xfId="194"/>
    <cellStyle name="20% - Акцент3 8" xfId="195"/>
    <cellStyle name="20% - Акцент3 8 2" xfId="196"/>
    <cellStyle name="20% - Акцент3 9" xfId="197"/>
    <cellStyle name="20% - Акцент3 9 2" xfId="198"/>
    <cellStyle name="20% - Акцент4 10" xfId="199"/>
    <cellStyle name="20% - Акцент4 10 2" xfId="200"/>
    <cellStyle name="20% - Акцент4 11" xfId="201"/>
    <cellStyle name="20% - Акцент4 11 2" xfId="202"/>
    <cellStyle name="20% - Акцент4 12" xfId="203"/>
    <cellStyle name="20% - Акцент4 12 2" xfId="204"/>
    <cellStyle name="20% - Акцент4 13" xfId="205"/>
    <cellStyle name="20% - Акцент4 13 2" xfId="206"/>
    <cellStyle name="20% - Акцент4 14" xfId="207"/>
    <cellStyle name="20% - Акцент4 14 2" xfId="208"/>
    <cellStyle name="20% - Акцент4 15" xfId="209"/>
    <cellStyle name="20% - Акцент4 15 2" xfId="210"/>
    <cellStyle name="20% - Акцент4 16" xfId="211"/>
    <cellStyle name="20% - Акцент4 16 2" xfId="212"/>
    <cellStyle name="20% - Акцент4 17" xfId="213"/>
    <cellStyle name="20% - Акцент4 17 2" xfId="214"/>
    <cellStyle name="20% - Акцент4 18" xfId="215"/>
    <cellStyle name="20% - Акцент4 18 2" xfId="216"/>
    <cellStyle name="20% - Акцент4 19" xfId="217"/>
    <cellStyle name="20% - Акцент4 19 2" xfId="218"/>
    <cellStyle name="20% - Акцент4 2" xfId="219"/>
    <cellStyle name="20% - Акцент4 2 2" xfId="220"/>
    <cellStyle name="20% - Акцент4 2 2 2" xfId="221"/>
    <cellStyle name="20% - Акцент4 2 2_Лист1" xfId="222"/>
    <cellStyle name="20% - Акцент4 2 3" xfId="223"/>
    <cellStyle name="20% - Акцент4 2 4" xfId="224"/>
    <cellStyle name="20% - Акцент4 2 5" xfId="225"/>
    <cellStyle name="20% - Акцент4 20" xfId="226"/>
    <cellStyle name="20% - Акцент4 20 2" xfId="227"/>
    <cellStyle name="20% - Акцент4 21" xfId="228"/>
    <cellStyle name="20% - Акцент4 21 2" xfId="229"/>
    <cellStyle name="20% - Акцент4 22" xfId="230"/>
    <cellStyle name="20% - Акцент4 22 2" xfId="231"/>
    <cellStyle name="20% - Акцент4 23" xfId="232"/>
    <cellStyle name="20% - Акцент4 23 2" xfId="233"/>
    <cellStyle name="20% - Акцент4 24" xfId="234"/>
    <cellStyle name="20% - Акцент4 24 2" xfId="235"/>
    <cellStyle name="20% - Акцент4 25" xfId="236"/>
    <cellStyle name="20% - Акцент4 25 2" xfId="237"/>
    <cellStyle name="20% - Акцент4 26" xfId="238"/>
    <cellStyle name="20% - Акцент4 26 2" xfId="239"/>
    <cellStyle name="20% - Акцент4 2_Бюджет" xfId="240"/>
    <cellStyle name="20% - Акцент4 3" xfId="241"/>
    <cellStyle name="20% - Акцент4 3 2" xfId="242"/>
    <cellStyle name="20% - Акцент4 3 3" xfId="243"/>
    <cellStyle name="20% - Акцент4 3_Бюджет" xfId="244"/>
    <cellStyle name="20% - Акцент4 4" xfId="245"/>
    <cellStyle name="20% - Акцент4 4 2" xfId="246"/>
    <cellStyle name="20% - Акцент4 4_Лист1" xfId="247"/>
    <cellStyle name="20% - Акцент4 5" xfId="248"/>
    <cellStyle name="20% - Акцент4 5 2" xfId="249"/>
    <cellStyle name="20% - Акцент4 6" xfId="250"/>
    <cellStyle name="20% - Акцент4 6 2" xfId="251"/>
    <cellStyle name="20% - Акцент4 6 3" xfId="252"/>
    <cellStyle name="20% - Акцент4 7" xfId="253"/>
    <cellStyle name="20% - Акцент4 7 2" xfId="254"/>
    <cellStyle name="20% - Акцент4 8" xfId="255"/>
    <cellStyle name="20% - Акцент4 8 2" xfId="256"/>
    <cellStyle name="20% - Акцент4 9" xfId="257"/>
    <cellStyle name="20% - Акцент4 9 2" xfId="258"/>
    <cellStyle name="20% - Акцент5 10" xfId="259"/>
    <cellStyle name="20% - Акцент5 10 2" xfId="260"/>
    <cellStyle name="20% - Акцент5 11" xfId="261"/>
    <cellStyle name="20% - Акцент5 11 2" xfId="262"/>
    <cellStyle name="20% - Акцент5 12" xfId="263"/>
    <cellStyle name="20% - Акцент5 12 2" xfId="264"/>
    <cellStyle name="20% - Акцент5 13" xfId="265"/>
    <cellStyle name="20% - Акцент5 13 2" xfId="266"/>
    <cellStyle name="20% - Акцент5 14" xfId="267"/>
    <cellStyle name="20% - Акцент5 14 2" xfId="268"/>
    <cellStyle name="20% - Акцент5 15" xfId="269"/>
    <cellStyle name="20% - Акцент5 15 2" xfId="270"/>
    <cellStyle name="20% - Акцент5 16" xfId="271"/>
    <cellStyle name="20% - Акцент5 16 2" xfId="272"/>
    <cellStyle name="20% - Акцент5 17" xfId="273"/>
    <cellStyle name="20% - Акцент5 17 2" xfId="274"/>
    <cellStyle name="20% - Акцент5 18" xfId="275"/>
    <cellStyle name="20% - Акцент5 18 2" xfId="276"/>
    <cellStyle name="20% - Акцент5 19" xfId="277"/>
    <cellStyle name="20% - Акцент5 19 2" xfId="278"/>
    <cellStyle name="20% - Акцент5 2" xfId="279"/>
    <cellStyle name="20% - Акцент5 2 2" xfId="280"/>
    <cellStyle name="20% - Акцент5 2 2 2" xfId="281"/>
    <cellStyle name="20% - Акцент5 2 2_Лист1" xfId="282"/>
    <cellStyle name="20% - Акцент5 2 3" xfId="283"/>
    <cellStyle name="20% - Акцент5 20" xfId="284"/>
    <cellStyle name="20% - Акцент5 20 2" xfId="285"/>
    <cellStyle name="20% - Акцент5 21" xfId="286"/>
    <cellStyle name="20% - Акцент5 21 2" xfId="287"/>
    <cellStyle name="20% - Акцент5 22" xfId="288"/>
    <cellStyle name="20% - Акцент5 22 2" xfId="289"/>
    <cellStyle name="20% - Акцент5 23" xfId="290"/>
    <cellStyle name="20% - Акцент5 23 2" xfId="291"/>
    <cellStyle name="20% - Акцент5 24" xfId="292"/>
    <cellStyle name="20% - Акцент5 24 2" xfId="293"/>
    <cellStyle name="20% - Акцент5 25" xfId="294"/>
    <cellStyle name="20% - Акцент5 25 2" xfId="295"/>
    <cellStyle name="20% - Акцент5 26" xfId="296"/>
    <cellStyle name="20% - Акцент5 26 2" xfId="297"/>
    <cellStyle name="20% - Акцент5 2_Лист1" xfId="298"/>
    <cellStyle name="20% - Акцент5 3" xfId="299"/>
    <cellStyle name="20% - Акцент5 3 2" xfId="300"/>
    <cellStyle name="20% - Акцент5 3 3" xfId="301"/>
    <cellStyle name="20% - Акцент5 4" xfId="302"/>
    <cellStyle name="20% - Акцент5 4 2" xfId="303"/>
    <cellStyle name="20% - Акцент5 5" xfId="304"/>
    <cellStyle name="20% - Акцент5 5 2" xfId="305"/>
    <cellStyle name="20% - Акцент5 6" xfId="306"/>
    <cellStyle name="20% - Акцент5 6 2" xfId="307"/>
    <cellStyle name="20% - Акцент5 7" xfId="308"/>
    <cellStyle name="20% - Акцент5 7 2" xfId="309"/>
    <cellStyle name="20% - Акцент5 8" xfId="310"/>
    <cellStyle name="20% - Акцент5 8 2" xfId="311"/>
    <cellStyle name="20% - Акцент5 9" xfId="312"/>
    <cellStyle name="20% - Акцент5 9 2" xfId="313"/>
    <cellStyle name="20% - Акцент6 10" xfId="314"/>
    <cellStyle name="20% - Акцент6 10 2" xfId="315"/>
    <cellStyle name="20% - Акцент6 11" xfId="316"/>
    <cellStyle name="20% - Акцент6 11 2" xfId="317"/>
    <cellStyle name="20% - Акцент6 12" xfId="318"/>
    <cellStyle name="20% - Акцент6 12 2" xfId="319"/>
    <cellStyle name="20% - Акцент6 13" xfId="320"/>
    <cellStyle name="20% - Акцент6 13 2" xfId="321"/>
    <cellStyle name="20% - Акцент6 14" xfId="322"/>
    <cellStyle name="20% - Акцент6 14 2" xfId="323"/>
    <cellStyle name="20% - Акцент6 15" xfId="324"/>
    <cellStyle name="20% - Акцент6 15 2" xfId="325"/>
    <cellStyle name="20% - Акцент6 16" xfId="326"/>
    <cellStyle name="20% - Акцент6 16 2" xfId="327"/>
    <cellStyle name="20% - Акцент6 17" xfId="328"/>
    <cellStyle name="20% - Акцент6 17 2" xfId="329"/>
    <cellStyle name="20% - Акцент6 18" xfId="330"/>
    <cellStyle name="20% - Акцент6 18 2" xfId="331"/>
    <cellStyle name="20% - Акцент6 19" xfId="332"/>
    <cellStyle name="20% - Акцент6 19 2" xfId="333"/>
    <cellStyle name="20% - Акцент6 2" xfId="334"/>
    <cellStyle name="20% - Акцент6 2 2" xfId="335"/>
    <cellStyle name="20% - Акцент6 2 2 2" xfId="336"/>
    <cellStyle name="20% - Акцент6 2 2_Лист1" xfId="337"/>
    <cellStyle name="20% - Акцент6 2 3" xfId="338"/>
    <cellStyle name="20% - Акцент6 2 4" xfId="339"/>
    <cellStyle name="20% - Акцент6 2 5" xfId="340"/>
    <cellStyle name="20% - Акцент6 20" xfId="341"/>
    <cellStyle name="20% - Акцент6 20 2" xfId="342"/>
    <cellStyle name="20% - Акцент6 21" xfId="343"/>
    <cellStyle name="20% - Акцент6 21 2" xfId="344"/>
    <cellStyle name="20% - Акцент6 22" xfId="345"/>
    <cellStyle name="20% - Акцент6 22 2" xfId="346"/>
    <cellStyle name="20% - Акцент6 23" xfId="347"/>
    <cellStyle name="20% - Акцент6 23 2" xfId="348"/>
    <cellStyle name="20% - Акцент6 24" xfId="349"/>
    <cellStyle name="20% - Акцент6 24 2" xfId="350"/>
    <cellStyle name="20% - Акцент6 25" xfId="351"/>
    <cellStyle name="20% - Акцент6 25 2" xfId="352"/>
    <cellStyle name="20% - Акцент6 26" xfId="353"/>
    <cellStyle name="20% - Акцент6 26 2" xfId="354"/>
    <cellStyle name="20% - Акцент6 2_Бюджет" xfId="355"/>
    <cellStyle name="20% - Акцент6 3" xfId="356"/>
    <cellStyle name="20% - Акцент6 3 2" xfId="357"/>
    <cellStyle name="20% - Акцент6 3 3" xfId="358"/>
    <cellStyle name="20% - Акцент6 3_Бюджет" xfId="359"/>
    <cellStyle name="20% - Акцент6 4" xfId="360"/>
    <cellStyle name="20% - Акцент6 4 2" xfId="361"/>
    <cellStyle name="20% - Акцент6 4_Лист1" xfId="362"/>
    <cellStyle name="20% - Акцент6 5" xfId="363"/>
    <cellStyle name="20% - Акцент6 5 2" xfId="364"/>
    <cellStyle name="20% - Акцент6 6" xfId="365"/>
    <cellStyle name="20% - Акцент6 6 2" xfId="366"/>
    <cellStyle name="20% - Акцент6 6 3" xfId="367"/>
    <cellStyle name="20% - Акцент6 7" xfId="368"/>
    <cellStyle name="20% - Акцент6 7 2" xfId="369"/>
    <cellStyle name="20% - Акцент6 8" xfId="370"/>
    <cellStyle name="20% - Акцент6 8 2" xfId="371"/>
    <cellStyle name="20% - Акцент6 9" xfId="372"/>
    <cellStyle name="20% - Акцент6 9 2" xfId="373"/>
    <cellStyle name="20% — акцент1" xfId="374"/>
    <cellStyle name="20% — акцент2" xfId="375"/>
    <cellStyle name="20% — акцент3" xfId="376"/>
    <cellStyle name="20% — акцент4" xfId="377"/>
    <cellStyle name="20% — акцент5" xfId="378"/>
    <cellStyle name="20% — акцент6" xfId="379"/>
    <cellStyle name="40% - Акцент1 10" xfId="380"/>
    <cellStyle name="40% - Акцент1 10 2" xfId="381"/>
    <cellStyle name="40% - Акцент1 11" xfId="382"/>
    <cellStyle name="40% - Акцент1 11 2" xfId="383"/>
    <cellStyle name="40% - Акцент1 12" xfId="384"/>
    <cellStyle name="40% - Акцент1 12 2" xfId="385"/>
    <cellStyle name="40% - Акцент1 13" xfId="386"/>
    <cellStyle name="40% - Акцент1 13 2" xfId="387"/>
    <cellStyle name="40% - Акцент1 14" xfId="388"/>
    <cellStyle name="40% - Акцент1 14 2" xfId="389"/>
    <cellStyle name="40% - Акцент1 15" xfId="390"/>
    <cellStyle name="40% - Акцент1 15 2" xfId="391"/>
    <cellStyle name="40% - Акцент1 16" xfId="392"/>
    <cellStyle name="40% - Акцент1 16 2" xfId="393"/>
    <cellStyle name="40% - Акцент1 17" xfId="394"/>
    <cellStyle name="40% - Акцент1 17 2" xfId="395"/>
    <cellStyle name="40% - Акцент1 18" xfId="396"/>
    <cellStyle name="40% - Акцент1 18 2" xfId="397"/>
    <cellStyle name="40% - Акцент1 19" xfId="398"/>
    <cellStyle name="40% - Акцент1 19 2" xfId="399"/>
    <cellStyle name="40% - Акцент1 2" xfId="400"/>
    <cellStyle name="40% - Акцент1 2 2" xfId="401"/>
    <cellStyle name="40% - Акцент1 2 2 2" xfId="402"/>
    <cellStyle name="40% - Акцент1 2 2_Лист1" xfId="403"/>
    <cellStyle name="40% - Акцент1 2 3" xfId="404"/>
    <cellStyle name="40% - Акцент1 2 4" xfId="405"/>
    <cellStyle name="40% - Акцент1 2 5" xfId="406"/>
    <cellStyle name="40% - Акцент1 20" xfId="407"/>
    <cellStyle name="40% - Акцент1 20 2" xfId="408"/>
    <cellStyle name="40% - Акцент1 21" xfId="409"/>
    <cellStyle name="40% - Акцент1 21 2" xfId="410"/>
    <cellStyle name="40% - Акцент1 22" xfId="411"/>
    <cellStyle name="40% - Акцент1 22 2" xfId="412"/>
    <cellStyle name="40% - Акцент1 23" xfId="413"/>
    <cellStyle name="40% - Акцент1 23 2" xfId="414"/>
    <cellStyle name="40% - Акцент1 24" xfId="415"/>
    <cellStyle name="40% - Акцент1 24 2" xfId="416"/>
    <cellStyle name="40% - Акцент1 25" xfId="417"/>
    <cellStyle name="40% - Акцент1 25 2" xfId="418"/>
    <cellStyle name="40% - Акцент1 26" xfId="419"/>
    <cellStyle name="40% - Акцент1 26 2" xfId="420"/>
    <cellStyle name="40% - Акцент1 2_Бюджет" xfId="421"/>
    <cellStyle name="40% - Акцент1 3" xfId="422"/>
    <cellStyle name="40% - Акцент1 3 2" xfId="423"/>
    <cellStyle name="40% - Акцент1 3 3" xfId="424"/>
    <cellStyle name="40% - Акцент1 3_Бюджет" xfId="425"/>
    <cellStyle name="40% - Акцент1 4" xfId="426"/>
    <cellStyle name="40% - Акцент1 4 2" xfId="427"/>
    <cellStyle name="40% - Акцент1 4_Лист1" xfId="428"/>
    <cellStyle name="40% - Акцент1 5" xfId="429"/>
    <cellStyle name="40% - Акцент1 5 2" xfId="430"/>
    <cellStyle name="40% - Акцент1 6" xfId="431"/>
    <cellStyle name="40% - Акцент1 6 2" xfId="432"/>
    <cellStyle name="40% - Акцент1 6 3" xfId="433"/>
    <cellStyle name="40% - Акцент1 7" xfId="434"/>
    <cellStyle name="40% - Акцент1 7 2" xfId="435"/>
    <cellStyle name="40% - Акцент1 8" xfId="436"/>
    <cellStyle name="40% - Акцент1 8 2" xfId="437"/>
    <cellStyle name="40% - Акцент1 9" xfId="438"/>
    <cellStyle name="40% - Акцент1 9 2" xfId="439"/>
    <cellStyle name="40% - Акцент2 10" xfId="440"/>
    <cellStyle name="40% - Акцент2 10 2" xfId="441"/>
    <cellStyle name="40% - Акцент2 11" xfId="442"/>
    <cellStyle name="40% - Акцент2 11 2" xfId="443"/>
    <cellStyle name="40% - Акцент2 12" xfId="444"/>
    <cellStyle name="40% - Акцент2 12 2" xfId="445"/>
    <cellStyle name="40% - Акцент2 13" xfId="446"/>
    <cellStyle name="40% - Акцент2 13 2" xfId="447"/>
    <cellStyle name="40% - Акцент2 14" xfId="448"/>
    <cellStyle name="40% - Акцент2 14 2" xfId="449"/>
    <cellStyle name="40% - Акцент2 15" xfId="450"/>
    <cellStyle name="40% - Акцент2 15 2" xfId="451"/>
    <cellStyle name="40% - Акцент2 16" xfId="452"/>
    <cellStyle name="40% - Акцент2 16 2" xfId="453"/>
    <cellStyle name="40% - Акцент2 17" xfId="454"/>
    <cellStyle name="40% - Акцент2 17 2" xfId="455"/>
    <cellStyle name="40% - Акцент2 18" xfId="456"/>
    <cellStyle name="40% - Акцент2 18 2" xfId="457"/>
    <cellStyle name="40% - Акцент2 19" xfId="458"/>
    <cellStyle name="40% - Акцент2 19 2" xfId="459"/>
    <cellStyle name="40% - Акцент2 2" xfId="460"/>
    <cellStyle name="40% - Акцент2 2 2" xfId="461"/>
    <cellStyle name="40% - Акцент2 2 2 2" xfId="462"/>
    <cellStyle name="40% - Акцент2 2 2_Лист1" xfId="463"/>
    <cellStyle name="40% - Акцент2 2 3" xfId="464"/>
    <cellStyle name="40% - Акцент2 20" xfId="465"/>
    <cellStyle name="40% - Акцент2 20 2" xfId="466"/>
    <cellStyle name="40% - Акцент2 21" xfId="467"/>
    <cellStyle name="40% - Акцент2 21 2" xfId="468"/>
    <cellStyle name="40% - Акцент2 22" xfId="469"/>
    <cellStyle name="40% - Акцент2 22 2" xfId="470"/>
    <cellStyle name="40% - Акцент2 23" xfId="471"/>
    <cellStyle name="40% - Акцент2 23 2" xfId="472"/>
    <cellStyle name="40% - Акцент2 24" xfId="473"/>
    <cellStyle name="40% - Акцент2 24 2" xfId="474"/>
    <cellStyle name="40% - Акцент2 25" xfId="475"/>
    <cellStyle name="40% - Акцент2 25 2" xfId="476"/>
    <cellStyle name="40% - Акцент2 26" xfId="477"/>
    <cellStyle name="40% - Акцент2 26 2" xfId="478"/>
    <cellStyle name="40% - Акцент2 2_Лист1" xfId="479"/>
    <cellStyle name="40% - Акцент2 3" xfId="480"/>
    <cellStyle name="40% - Акцент2 3 2" xfId="481"/>
    <cellStyle name="40% - Акцент2 3 3" xfId="482"/>
    <cellStyle name="40% - Акцент2 4" xfId="483"/>
    <cellStyle name="40% - Акцент2 4 2" xfId="484"/>
    <cellStyle name="40% - Акцент2 5" xfId="485"/>
    <cellStyle name="40% - Акцент2 5 2" xfId="486"/>
    <cellStyle name="40% - Акцент2 6" xfId="487"/>
    <cellStyle name="40% - Акцент2 6 2" xfId="488"/>
    <cellStyle name="40% - Акцент2 7" xfId="489"/>
    <cellStyle name="40% - Акцент2 7 2" xfId="490"/>
    <cellStyle name="40% - Акцент2 8" xfId="491"/>
    <cellStyle name="40% - Акцент2 8 2" xfId="492"/>
    <cellStyle name="40% - Акцент2 9" xfId="493"/>
    <cellStyle name="40% - Акцент2 9 2" xfId="494"/>
    <cellStyle name="40% - Акцент3 10" xfId="495"/>
    <cellStyle name="40% - Акцент3 10 2" xfId="496"/>
    <cellStyle name="40% - Акцент3 11" xfId="497"/>
    <cellStyle name="40% - Акцент3 11 2" xfId="498"/>
    <cellStyle name="40% - Акцент3 12" xfId="499"/>
    <cellStyle name="40% - Акцент3 12 2" xfId="500"/>
    <cellStyle name="40% - Акцент3 13" xfId="501"/>
    <cellStyle name="40% - Акцент3 13 2" xfId="502"/>
    <cellStyle name="40% - Акцент3 14" xfId="503"/>
    <cellStyle name="40% - Акцент3 14 2" xfId="504"/>
    <cellStyle name="40% - Акцент3 15" xfId="505"/>
    <cellStyle name="40% - Акцент3 15 2" xfId="506"/>
    <cellStyle name="40% - Акцент3 16" xfId="507"/>
    <cellStyle name="40% - Акцент3 16 2" xfId="508"/>
    <cellStyle name="40% - Акцент3 17" xfId="509"/>
    <cellStyle name="40% - Акцент3 17 2" xfId="510"/>
    <cellStyle name="40% - Акцент3 18" xfId="511"/>
    <cellStyle name="40% - Акцент3 18 2" xfId="512"/>
    <cellStyle name="40% - Акцент3 19" xfId="513"/>
    <cellStyle name="40% - Акцент3 19 2" xfId="514"/>
    <cellStyle name="40% - Акцент3 2" xfId="515"/>
    <cellStyle name="40% - Акцент3 2 2" xfId="516"/>
    <cellStyle name="40% - Акцент3 2 2 2" xfId="517"/>
    <cellStyle name="40% - Акцент3 2 2_Лист1" xfId="518"/>
    <cellStyle name="40% - Акцент3 2 3" xfId="519"/>
    <cellStyle name="40% - Акцент3 2 4" xfId="520"/>
    <cellStyle name="40% - Акцент3 2 5" xfId="521"/>
    <cellStyle name="40% - Акцент3 20" xfId="522"/>
    <cellStyle name="40% - Акцент3 20 2" xfId="523"/>
    <cellStyle name="40% - Акцент3 21" xfId="524"/>
    <cellStyle name="40% - Акцент3 21 2" xfId="525"/>
    <cellStyle name="40% - Акцент3 22" xfId="526"/>
    <cellStyle name="40% - Акцент3 22 2" xfId="527"/>
    <cellStyle name="40% - Акцент3 23" xfId="528"/>
    <cellStyle name="40% - Акцент3 23 2" xfId="529"/>
    <cellStyle name="40% - Акцент3 24" xfId="530"/>
    <cellStyle name="40% - Акцент3 24 2" xfId="531"/>
    <cellStyle name="40% - Акцент3 25" xfId="532"/>
    <cellStyle name="40% - Акцент3 25 2" xfId="533"/>
    <cellStyle name="40% - Акцент3 26" xfId="534"/>
    <cellStyle name="40% - Акцент3 26 2" xfId="535"/>
    <cellStyle name="40% - Акцент3 2_Бюджет" xfId="536"/>
    <cellStyle name="40% - Акцент3 3" xfId="537"/>
    <cellStyle name="40% - Акцент3 3 2" xfId="538"/>
    <cellStyle name="40% - Акцент3 3 3" xfId="539"/>
    <cellStyle name="40% - Акцент3 3_Бюджет" xfId="540"/>
    <cellStyle name="40% - Акцент3 4" xfId="541"/>
    <cellStyle name="40% - Акцент3 4 2" xfId="542"/>
    <cellStyle name="40% - Акцент3 4_Лист1" xfId="543"/>
    <cellStyle name="40% - Акцент3 5" xfId="544"/>
    <cellStyle name="40% - Акцент3 5 2" xfId="545"/>
    <cellStyle name="40% - Акцент3 6" xfId="546"/>
    <cellStyle name="40% - Акцент3 6 2" xfId="547"/>
    <cellStyle name="40% - Акцент3 7" xfId="548"/>
    <cellStyle name="40% - Акцент3 7 2" xfId="549"/>
    <cellStyle name="40% - Акцент3 8" xfId="550"/>
    <cellStyle name="40% - Акцент3 8 2" xfId="551"/>
    <cellStyle name="40% - Акцент3 9" xfId="552"/>
    <cellStyle name="40% - Акцент3 9 2" xfId="553"/>
    <cellStyle name="40% - Акцент4 10" xfId="554"/>
    <cellStyle name="40% - Акцент4 10 2" xfId="555"/>
    <cellStyle name="40% - Акцент4 11" xfId="556"/>
    <cellStyle name="40% - Акцент4 11 2" xfId="557"/>
    <cellStyle name="40% - Акцент4 12" xfId="558"/>
    <cellStyle name="40% - Акцент4 12 2" xfId="559"/>
    <cellStyle name="40% - Акцент4 13" xfId="560"/>
    <cellStyle name="40% - Акцент4 13 2" xfId="561"/>
    <cellStyle name="40% - Акцент4 14" xfId="562"/>
    <cellStyle name="40% - Акцент4 14 2" xfId="563"/>
    <cellStyle name="40% - Акцент4 15" xfId="564"/>
    <cellStyle name="40% - Акцент4 15 2" xfId="565"/>
    <cellStyle name="40% - Акцент4 16" xfId="566"/>
    <cellStyle name="40% - Акцент4 16 2" xfId="567"/>
    <cellStyle name="40% - Акцент4 17" xfId="568"/>
    <cellStyle name="40% - Акцент4 17 2" xfId="569"/>
    <cellStyle name="40% - Акцент4 18" xfId="570"/>
    <cellStyle name="40% - Акцент4 18 2" xfId="571"/>
    <cellStyle name="40% - Акцент4 19" xfId="572"/>
    <cellStyle name="40% - Акцент4 19 2" xfId="573"/>
    <cellStyle name="40% - Акцент4 2" xfId="574"/>
    <cellStyle name="40% - Акцент4 2 2" xfId="575"/>
    <cellStyle name="40% - Акцент4 2 2 2" xfId="576"/>
    <cellStyle name="40% - Акцент4 2 2_Лист1" xfId="577"/>
    <cellStyle name="40% - Акцент4 2 3" xfId="578"/>
    <cellStyle name="40% - Акцент4 2 4" xfId="579"/>
    <cellStyle name="40% - Акцент4 2 5" xfId="580"/>
    <cellStyle name="40% - Акцент4 20" xfId="581"/>
    <cellStyle name="40% - Акцент4 20 2" xfId="582"/>
    <cellStyle name="40% - Акцент4 21" xfId="583"/>
    <cellStyle name="40% - Акцент4 21 2" xfId="584"/>
    <cellStyle name="40% - Акцент4 22" xfId="585"/>
    <cellStyle name="40% - Акцент4 22 2" xfId="586"/>
    <cellStyle name="40% - Акцент4 23" xfId="587"/>
    <cellStyle name="40% - Акцент4 23 2" xfId="588"/>
    <cellStyle name="40% - Акцент4 24" xfId="589"/>
    <cellStyle name="40% - Акцент4 24 2" xfId="590"/>
    <cellStyle name="40% - Акцент4 25" xfId="591"/>
    <cellStyle name="40% - Акцент4 25 2" xfId="592"/>
    <cellStyle name="40% - Акцент4 26" xfId="593"/>
    <cellStyle name="40% - Акцент4 26 2" xfId="594"/>
    <cellStyle name="40% - Акцент4 2_Бюджет" xfId="595"/>
    <cellStyle name="40% - Акцент4 3" xfId="596"/>
    <cellStyle name="40% - Акцент4 3 2" xfId="597"/>
    <cellStyle name="40% - Акцент4 3 3" xfId="598"/>
    <cellStyle name="40% - Акцент4 3_Бюджет" xfId="599"/>
    <cellStyle name="40% - Акцент4 4" xfId="600"/>
    <cellStyle name="40% - Акцент4 4 2" xfId="601"/>
    <cellStyle name="40% - Акцент4 4_Лист1" xfId="602"/>
    <cellStyle name="40% - Акцент4 5" xfId="603"/>
    <cellStyle name="40% - Акцент4 5 2" xfId="604"/>
    <cellStyle name="40% - Акцент4 6" xfId="605"/>
    <cellStyle name="40% - Акцент4 6 2" xfId="606"/>
    <cellStyle name="40% - Акцент4 6 3" xfId="607"/>
    <cellStyle name="40% - Акцент4 7" xfId="608"/>
    <cellStyle name="40% - Акцент4 7 2" xfId="609"/>
    <cellStyle name="40% - Акцент4 8" xfId="610"/>
    <cellStyle name="40% - Акцент4 8 2" xfId="611"/>
    <cellStyle name="40% - Акцент4 9" xfId="612"/>
    <cellStyle name="40% - Акцент4 9 2" xfId="613"/>
    <cellStyle name="40% - Акцент5 10" xfId="614"/>
    <cellStyle name="40% - Акцент5 10 2" xfId="615"/>
    <cellStyle name="40% - Акцент5 11" xfId="616"/>
    <cellStyle name="40% - Акцент5 11 2" xfId="617"/>
    <cellStyle name="40% - Акцент5 12" xfId="618"/>
    <cellStyle name="40% - Акцент5 12 2" xfId="619"/>
    <cellStyle name="40% - Акцент5 13" xfId="620"/>
    <cellStyle name="40% - Акцент5 13 2" xfId="621"/>
    <cellStyle name="40% - Акцент5 14" xfId="622"/>
    <cellStyle name="40% - Акцент5 14 2" xfId="623"/>
    <cellStyle name="40% - Акцент5 15" xfId="624"/>
    <cellStyle name="40% - Акцент5 15 2" xfId="625"/>
    <cellStyle name="40% - Акцент5 16" xfId="626"/>
    <cellStyle name="40% - Акцент5 16 2" xfId="627"/>
    <cellStyle name="40% - Акцент5 17" xfId="628"/>
    <cellStyle name="40% - Акцент5 17 2" xfId="629"/>
    <cellStyle name="40% - Акцент5 18" xfId="630"/>
    <cellStyle name="40% - Акцент5 18 2" xfId="631"/>
    <cellStyle name="40% - Акцент5 19" xfId="632"/>
    <cellStyle name="40% - Акцент5 19 2" xfId="633"/>
    <cellStyle name="40% - Акцент5 2" xfId="634"/>
    <cellStyle name="40% - Акцент5 2 2" xfId="635"/>
    <cellStyle name="40% - Акцент5 2 2 2" xfId="636"/>
    <cellStyle name="40% - Акцент5 2 2_Лист1" xfId="637"/>
    <cellStyle name="40% - Акцент5 2 3" xfId="638"/>
    <cellStyle name="40% - Акцент5 2 4" xfId="639"/>
    <cellStyle name="40% - Акцент5 2 5" xfId="640"/>
    <cellStyle name="40% - Акцент5 20" xfId="641"/>
    <cellStyle name="40% - Акцент5 20 2" xfId="642"/>
    <cellStyle name="40% - Акцент5 21" xfId="643"/>
    <cellStyle name="40% - Акцент5 21 2" xfId="644"/>
    <cellStyle name="40% - Акцент5 22" xfId="645"/>
    <cellStyle name="40% - Акцент5 22 2" xfId="646"/>
    <cellStyle name="40% - Акцент5 23" xfId="647"/>
    <cellStyle name="40% - Акцент5 23 2" xfId="648"/>
    <cellStyle name="40% - Акцент5 24" xfId="649"/>
    <cellStyle name="40% - Акцент5 24 2" xfId="650"/>
    <cellStyle name="40% - Акцент5 25" xfId="651"/>
    <cellStyle name="40% - Акцент5 25 2" xfId="652"/>
    <cellStyle name="40% - Акцент5 26" xfId="653"/>
    <cellStyle name="40% - Акцент5 26 2" xfId="654"/>
    <cellStyle name="40% - Акцент5 2_Бюджет" xfId="655"/>
    <cellStyle name="40% - Акцент5 3" xfId="656"/>
    <cellStyle name="40% - Акцент5 3 2" xfId="657"/>
    <cellStyle name="40% - Акцент5 3 3" xfId="658"/>
    <cellStyle name="40% - Акцент5 3_Бюджет" xfId="659"/>
    <cellStyle name="40% - Акцент5 4" xfId="660"/>
    <cellStyle name="40% - Акцент5 4 2" xfId="661"/>
    <cellStyle name="40% - Акцент5 4_Лист1" xfId="662"/>
    <cellStyle name="40% - Акцент5 5" xfId="663"/>
    <cellStyle name="40% - Акцент5 5 2" xfId="664"/>
    <cellStyle name="40% - Акцент5 6" xfId="665"/>
    <cellStyle name="40% - Акцент5 6 2" xfId="666"/>
    <cellStyle name="40% - Акцент5 6 3" xfId="667"/>
    <cellStyle name="40% - Акцент5 7" xfId="668"/>
    <cellStyle name="40% - Акцент5 7 2" xfId="669"/>
    <cellStyle name="40% - Акцент5 8" xfId="670"/>
    <cellStyle name="40% - Акцент5 8 2" xfId="671"/>
    <cellStyle name="40% - Акцент5 9" xfId="672"/>
    <cellStyle name="40% - Акцент5 9 2" xfId="673"/>
    <cellStyle name="40% - Акцент6 10" xfId="674"/>
    <cellStyle name="40% - Акцент6 10 2" xfId="675"/>
    <cellStyle name="40% - Акцент6 11" xfId="676"/>
    <cellStyle name="40% - Акцент6 11 2" xfId="677"/>
    <cellStyle name="40% - Акцент6 12" xfId="678"/>
    <cellStyle name="40% - Акцент6 12 2" xfId="679"/>
    <cellStyle name="40% - Акцент6 13" xfId="680"/>
    <cellStyle name="40% - Акцент6 13 2" xfId="681"/>
    <cellStyle name="40% - Акцент6 14" xfId="682"/>
    <cellStyle name="40% - Акцент6 14 2" xfId="683"/>
    <cellStyle name="40% - Акцент6 15" xfId="684"/>
    <cellStyle name="40% - Акцент6 15 2" xfId="685"/>
    <cellStyle name="40% - Акцент6 16" xfId="686"/>
    <cellStyle name="40% - Акцент6 16 2" xfId="687"/>
    <cellStyle name="40% - Акцент6 17" xfId="688"/>
    <cellStyle name="40% - Акцент6 17 2" xfId="689"/>
    <cellStyle name="40% - Акцент6 18" xfId="690"/>
    <cellStyle name="40% - Акцент6 18 2" xfId="691"/>
    <cellStyle name="40% - Акцент6 19" xfId="692"/>
    <cellStyle name="40% - Акцент6 19 2" xfId="693"/>
    <cellStyle name="40% - Акцент6 2" xfId="694"/>
    <cellStyle name="40% - Акцент6 2 2" xfId="695"/>
    <cellStyle name="40% - Акцент6 2 2 2" xfId="696"/>
    <cellStyle name="40% - Акцент6 2 2_Лист1" xfId="697"/>
    <cellStyle name="40% - Акцент6 2 3" xfId="698"/>
    <cellStyle name="40% - Акцент6 2 4" xfId="699"/>
    <cellStyle name="40% - Акцент6 2 5" xfId="700"/>
    <cellStyle name="40% - Акцент6 20" xfId="701"/>
    <cellStyle name="40% - Акцент6 20 2" xfId="702"/>
    <cellStyle name="40% - Акцент6 21" xfId="703"/>
    <cellStyle name="40% - Акцент6 21 2" xfId="704"/>
    <cellStyle name="40% - Акцент6 22" xfId="705"/>
    <cellStyle name="40% - Акцент6 22 2" xfId="706"/>
    <cellStyle name="40% - Акцент6 23" xfId="707"/>
    <cellStyle name="40% - Акцент6 23 2" xfId="708"/>
    <cellStyle name="40% - Акцент6 24" xfId="709"/>
    <cellStyle name="40% - Акцент6 24 2" xfId="710"/>
    <cellStyle name="40% - Акцент6 25" xfId="711"/>
    <cellStyle name="40% - Акцент6 25 2" xfId="712"/>
    <cellStyle name="40% - Акцент6 26" xfId="713"/>
    <cellStyle name="40% - Акцент6 26 2" xfId="714"/>
    <cellStyle name="40% - Акцент6 2_Бюджет" xfId="715"/>
    <cellStyle name="40% - Акцент6 3" xfId="716"/>
    <cellStyle name="40% - Акцент6 3 2" xfId="717"/>
    <cellStyle name="40% - Акцент6 3 3" xfId="718"/>
    <cellStyle name="40% - Акцент6 3_Бюджет" xfId="719"/>
    <cellStyle name="40% - Акцент6 4" xfId="720"/>
    <cellStyle name="40% - Акцент6 4 2" xfId="721"/>
    <cellStyle name="40% - Акцент6 4_Лист1" xfId="722"/>
    <cellStyle name="40% - Акцент6 5" xfId="723"/>
    <cellStyle name="40% - Акцент6 5 2" xfId="724"/>
    <cellStyle name="40% - Акцент6 6" xfId="725"/>
    <cellStyle name="40% - Акцент6 6 2" xfId="726"/>
    <cellStyle name="40% - Акцент6 6 3" xfId="727"/>
    <cellStyle name="40% - Акцент6 7" xfId="728"/>
    <cellStyle name="40% - Акцент6 7 2" xfId="729"/>
    <cellStyle name="40% - Акцент6 8" xfId="730"/>
    <cellStyle name="40% - Акцент6 8 2" xfId="731"/>
    <cellStyle name="40% - Акцент6 9" xfId="732"/>
    <cellStyle name="40% - Акцент6 9 2" xfId="733"/>
    <cellStyle name="40% — акцент1" xfId="734"/>
    <cellStyle name="40% — акцент2" xfId="735"/>
    <cellStyle name="40% — акцент3" xfId="736"/>
    <cellStyle name="40% — акцент4" xfId="737"/>
    <cellStyle name="40% — акцент5" xfId="738"/>
    <cellStyle name="40% — акцент6" xfId="739"/>
    <cellStyle name="60% - Акцент1 10" xfId="740"/>
    <cellStyle name="60% - Акцент1 10 2" xfId="741"/>
    <cellStyle name="60% - Акцент1 11" xfId="742"/>
    <cellStyle name="60% - Акцент1 11 2" xfId="743"/>
    <cellStyle name="60% - Акцент1 12" xfId="744"/>
    <cellStyle name="60% - Акцент1 12 2" xfId="745"/>
    <cellStyle name="60% - Акцент1 13" xfId="746"/>
    <cellStyle name="60% - Акцент1 13 2" xfId="747"/>
    <cellStyle name="60% - Акцент1 14" xfId="748"/>
    <cellStyle name="60% - Акцент1 14 2" xfId="749"/>
    <cellStyle name="60% - Акцент1 15" xfId="750"/>
    <cellStyle name="60% - Акцент1 15 2" xfId="751"/>
    <cellStyle name="60% - Акцент1 16" xfId="752"/>
    <cellStyle name="60% - Акцент1 16 2" xfId="753"/>
    <cellStyle name="60% - Акцент1 17" xfId="754"/>
    <cellStyle name="60% - Акцент1 17 2" xfId="755"/>
    <cellStyle name="60% - Акцент1 18" xfId="756"/>
    <cellStyle name="60% - Акцент1 18 2" xfId="757"/>
    <cellStyle name="60% - Акцент1 19" xfId="758"/>
    <cellStyle name="60% - Акцент1 19 2" xfId="759"/>
    <cellStyle name="60% - Акцент1 2" xfId="760"/>
    <cellStyle name="60% - Акцент1 2 2" xfId="761"/>
    <cellStyle name="60% - Акцент1 2 2 2" xfId="762"/>
    <cellStyle name="60% - Акцент1 2 2_Лист1" xfId="763"/>
    <cellStyle name="60% - Акцент1 2 3" xfId="764"/>
    <cellStyle name="60% - Акцент1 2 4" xfId="765"/>
    <cellStyle name="60% - Акцент1 2 5" xfId="766"/>
    <cellStyle name="60% - Акцент1 20" xfId="767"/>
    <cellStyle name="60% - Акцент1 20 2" xfId="768"/>
    <cellStyle name="60% - Акцент1 21" xfId="769"/>
    <cellStyle name="60% - Акцент1 21 2" xfId="770"/>
    <cellStyle name="60% - Акцент1 22" xfId="771"/>
    <cellStyle name="60% - Акцент1 22 2" xfId="772"/>
    <cellStyle name="60% - Акцент1 23" xfId="773"/>
    <cellStyle name="60% - Акцент1 23 2" xfId="774"/>
    <cellStyle name="60% - Акцент1 24" xfId="775"/>
    <cellStyle name="60% - Акцент1 24 2" xfId="776"/>
    <cellStyle name="60% - Акцент1 25" xfId="777"/>
    <cellStyle name="60% - Акцент1 25 2" xfId="778"/>
    <cellStyle name="60% - Акцент1 26" xfId="779"/>
    <cellStyle name="60% - Акцент1 26 2" xfId="780"/>
    <cellStyle name="60% - Акцент1 2_Бюджет" xfId="781"/>
    <cellStyle name="60% - Акцент1 3" xfId="782"/>
    <cellStyle name="60% - Акцент1 3 2" xfId="783"/>
    <cellStyle name="60% - Акцент1 3 3" xfId="784"/>
    <cellStyle name="60% - Акцент1 3_Бюджет" xfId="785"/>
    <cellStyle name="60% - Акцент1 4" xfId="786"/>
    <cellStyle name="60% - Акцент1 4 2" xfId="787"/>
    <cellStyle name="60% - Акцент1 4_Лист1" xfId="788"/>
    <cellStyle name="60% - Акцент1 5" xfId="789"/>
    <cellStyle name="60% - Акцент1 5 2" xfId="790"/>
    <cellStyle name="60% - Акцент1 6" xfId="791"/>
    <cellStyle name="60% - Акцент1 6 2" xfId="792"/>
    <cellStyle name="60% - Акцент1 6 3" xfId="793"/>
    <cellStyle name="60% - Акцент1 7" xfId="794"/>
    <cellStyle name="60% - Акцент1 7 2" xfId="795"/>
    <cellStyle name="60% - Акцент1 8" xfId="796"/>
    <cellStyle name="60% - Акцент1 8 2" xfId="797"/>
    <cellStyle name="60% - Акцент1 9" xfId="798"/>
    <cellStyle name="60% - Акцент1 9 2" xfId="799"/>
    <cellStyle name="60% - Акцент2 10" xfId="800"/>
    <cellStyle name="60% - Акцент2 10 2" xfId="801"/>
    <cellStyle name="60% - Акцент2 11" xfId="802"/>
    <cellStyle name="60% - Акцент2 11 2" xfId="803"/>
    <cellStyle name="60% - Акцент2 12" xfId="804"/>
    <cellStyle name="60% - Акцент2 12 2" xfId="805"/>
    <cellStyle name="60% - Акцент2 13" xfId="806"/>
    <cellStyle name="60% - Акцент2 13 2" xfId="807"/>
    <cellStyle name="60% - Акцент2 14" xfId="808"/>
    <cellStyle name="60% - Акцент2 14 2" xfId="809"/>
    <cellStyle name="60% - Акцент2 15" xfId="810"/>
    <cellStyle name="60% - Акцент2 15 2" xfId="811"/>
    <cellStyle name="60% - Акцент2 16" xfId="812"/>
    <cellStyle name="60% - Акцент2 16 2" xfId="813"/>
    <cellStyle name="60% - Акцент2 17" xfId="814"/>
    <cellStyle name="60% - Акцент2 17 2" xfId="815"/>
    <cellStyle name="60% - Акцент2 18" xfId="816"/>
    <cellStyle name="60% - Акцент2 18 2" xfId="817"/>
    <cellStyle name="60% - Акцент2 19" xfId="818"/>
    <cellStyle name="60% - Акцент2 19 2" xfId="819"/>
    <cellStyle name="60% - Акцент2 2" xfId="820"/>
    <cellStyle name="60% - Акцент2 2 2" xfId="821"/>
    <cellStyle name="60% - Акцент2 2 2 2" xfId="822"/>
    <cellStyle name="60% - Акцент2 2 2_Лист1" xfId="823"/>
    <cellStyle name="60% - Акцент2 2 3" xfId="824"/>
    <cellStyle name="60% - Акцент2 2 4" xfId="825"/>
    <cellStyle name="60% - Акцент2 2 5" xfId="826"/>
    <cellStyle name="60% - Акцент2 20" xfId="827"/>
    <cellStyle name="60% - Акцент2 20 2" xfId="828"/>
    <cellStyle name="60% - Акцент2 21" xfId="829"/>
    <cellStyle name="60% - Акцент2 21 2" xfId="830"/>
    <cellStyle name="60% - Акцент2 22" xfId="831"/>
    <cellStyle name="60% - Акцент2 22 2" xfId="832"/>
    <cellStyle name="60% - Акцент2 23" xfId="833"/>
    <cellStyle name="60% - Акцент2 23 2" xfId="834"/>
    <cellStyle name="60% - Акцент2 24" xfId="835"/>
    <cellStyle name="60% - Акцент2 24 2" xfId="836"/>
    <cellStyle name="60% - Акцент2 25" xfId="837"/>
    <cellStyle name="60% - Акцент2 25 2" xfId="838"/>
    <cellStyle name="60% - Акцент2 26" xfId="839"/>
    <cellStyle name="60% - Акцент2 26 2" xfId="840"/>
    <cellStyle name="60% - Акцент2 2_Бюджет" xfId="841"/>
    <cellStyle name="60% - Акцент2 3" xfId="842"/>
    <cellStyle name="60% - Акцент2 3 2" xfId="843"/>
    <cellStyle name="60% - Акцент2 3 3" xfId="844"/>
    <cellStyle name="60% - Акцент2 3_Бюджет" xfId="845"/>
    <cellStyle name="60% - Акцент2 4" xfId="846"/>
    <cellStyle name="60% - Акцент2 4 2" xfId="847"/>
    <cellStyle name="60% - Акцент2 4_Лист1" xfId="848"/>
    <cellStyle name="60% - Акцент2 5" xfId="849"/>
    <cellStyle name="60% - Акцент2 5 2" xfId="850"/>
    <cellStyle name="60% - Акцент2 6" xfId="851"/>
    <cellStyle name="60% - Акцент2 6 2" xfId="852"/>
    <cellStyle name="60% - Акцент2 6 3" xfId="853"/>
    <cellStyle name="60% - Акцент2 7" xfId="854"/>
    <cellStyle name="60% - Акцент2 7 2" xfId="855"/>
    <cellStyle name="60% - Акцент2 8" xfId="856"/>
    <cellStyle name="60% - Акцент2 8 2" xfId="857"/>
    <cellStyle name="60% - Акцент2 9" xfId="858"/>
    <cellStyle name="60% - Акцент2 9 2" xfId="859"/>
    <cellStyle name="60% - Акцент3 10" xfId="860"/>
    <cellStyle name="60% - Акцент3 10 2" xfId="861"/>
    <cellStyle name="60% - Акцент3 11" xfId="862"/>
    <cellStyle name="60% - Акцент3 11 2" xfId="863"/>
    <cellStyle name="60% - Акцент3 12" xfId="864"/>
    <cellStyle name="60% - Акцент3 12 2" xfId="865"/>
    <cellStyle name="60% - Акцент3 13" xfId="866"/>
    <cellStyle name="60% - Акцент3 13 2" xfId="867"/>
    <cellStyle name="60% - Акцент3 14" xfId="868"/>
    <cellStyle name="60% - Акцент3 14 2" xfId="869"/>
    <cellStyle name="60% - Акцент3 15" xfId="870"/>
    <cellStyle name="60% - Акцент3 15 2" xfId="871"/>
    <cellStyle name="60% - Акцент3 16" xfId="872"/>
    <cellStyle name="60% - Акцент3 16 2" xfId="873"/>
    <cellStyle name="60% - Акцент3 17" xfId="874"/>
    <cellStyle name="60% - Акцент3 17 2" xfId="875"/>
    <cellStyle name="60% - Акцент3 18" xfId="876"/>
    <cellStyle name="60% - Акцент3 18 2" xfId="877"/>
    <cellStyle name="60% - Акцент3 19" xfId="878"/>
    <cellStyle name="60% - Акцент3 19 2" xfId="879"/>
    <cellStyle name="60% - Акцент3 2" xfId="880"/>
    <cellStyle name="60% - Акцент3 2 2" xfId="881"/>
    <cellStyle name="60% - Акцент3 2 2 2" xfId="882"/>
    <cellStyle name="60% - Акцент3 2 2_Лист1" xfId="883"/>
    <cellStyle name="60% - Акцент3 2 3" xfId="884"/>
    <cellStyle name="60% - Акцент3 2 4" xfId="885"/>
    <cellStyle name="60% - Акцент3 2 5" xfId="886"/>
    <cellStyle name="60% - Акцент3 20" xfId="887"/>
    <cellStyle name="60% - Акцент3 20 2" xfId="888"/>
    <cellStyle name="60% - Акцент3 21" xfId="889"/>
    <cellStyle name="60% - Акцент3 21 2" xfId="890"/>
    <cellStyle name="60% - Акцент3 22" xfId="891"/>
    <cellStyle name="60% - Акцент3 22 2" xfId="892"/>
    <cellStyle name="60% - Акцент3 23" xfId="893"/>
    <cellStyle name="60% - Акцент3 23 2" xfId="894"/>
    <cellStyle name="60% - Акцент3 24" xfId="895"/>
    <cellStyle name="60% - Акцент3 24 2" xfId="896"/>
    <cellStyle name="60% - Акцент3 25" xfId="897"/>
    <cellStyle name="60% - Акцент3 25 2" xfId="898"/>
    <cellStyle name="60% - Акцент3 26" xfId="899"/>
    <cellStyle name="60% - Акцент3 26 2" xfId="900"/>
    <cellStyle name="60% - Акцент3 2_Бюджет" xfId="901"/>
    <cellStyle name="60% - Акцент3 3" xfId="902"/>
    <cellStyle name="60% - Акцент3 3 2" xfId="903"/>
    <cellStyle name="60% - Акцент3 3 3" xfId="904"/>
    <cellStyle name="60% - Акцент3 3_Бюджет" xfId="905"/>
    <cellStyle name="60% - Акцент3 4" xfId="906"/>
    <cellStyle name="60% - Акцент3 4 2" xfId="907"/>
    <cellStyle name="60% - Акцент3 4_Лист1" xfId="908"/>
    <cellStyle name="60% - Акцент3 5" xfId="909"/>
    <cellStyle name="60% - Акцент3 5 2" xfId="910"/>
    <cellStyle name="60% - Акцент3 6" xfId="911"/>
    <cellStyle name="60% - Акцент3 6 2" xfId="912"/>
    <cellStyle name="60% - Акцент3 6 3" xfId="913"/>
    <cellStyle name="60% - Акцент3 7" xfId="914"/>
    <cellStyle name="60% - Акцент3 7 2" xfId="915"/>
    <cellStyle name="60% - Акцент3 8" xfId="916"/>
    <cellStyle name="60% - Акцент3 8 2" xfId="917"/>
    <cellStyle name="60% - Акцент3 9" xfId="918"/>
    <cellStyle name="60% - Акцент3 9 2" xfId="919"/>
    <cellStyle name="60% - Акцент4 10" xfId="920"/>
    <cellStyle name="60% - Акцент4 10 2" xfId="921"/>
    <cellStyle name="60% - Акцент4 11" xfId="922"/>
    <cellStyle name="60% - Акцент4 11 2" xfId="923"/>
    <cellStyle name="60% - Акцент4 12" xfId="924"/>
    <cellStyle name="60% - Акцент4 12 2" xfId="925"/>
    <cellStyle name="60% - Акцент4 13" xfId="926"/>
    <cellStyle name="60% - Акцент4 13 2" xfId="927"/>
    <cellStyle name="60% - Акцент4 14" xfId="928"/>
    <cellStyle name="60% - Акцент4 14 2" xfId="929"/>
    <cellStyle name="60% - Акцент4 15" xfId="930"/>
    <cellStyle name="60% - Акцент4 15 2" xfId="931"/>
    <cellStyle name="60% - Акцент4 16" xfId="932"/>
    <cellStyle name="60% - Акцент4 16 2" xfId="933"/>
    <cellStyle name="60% - Акцент4 17" xfId="934"/>
    <cellStyle name="60% - Акцент4 17 2" xfId="935"/>
    <cellStyle name="60% - Акцент4 18" xfId="936"/>
    <cellStyle name="60% - Акцент4 18 2" xfId="937"/>
    <cellStyle name="60% - Акцент4 19" xfId="938"/>
    <cellStyle name="60% - Акцент4 19 2" xfId="939"/>
    <cellStyle name="60% - Акцент4 2" xfId="940"/>
    <cellStyle name="60% - Акцент4 2 2" xfId="941"/>
    <cellStyle name="60% - Акцент4 2 2 2" xfId="942"/>
    <cellStyle name="60% - Акцент4 2 2_Лист1" xfId="943"/>
    <cellStyle name="60% - Акцент4 2 3" xfId="944"/>
    <cellStyle name="60% - Акцент4 2 4" xfId="945"/>
    <cellStyle name="60% - Акцент4 2 5" xfId="946"/>
    <cellStyle name="60% - Акцент4 20" xfId="947"/>
    <cellStyle name="60% - Акцент4 20 2" xfId="948"/>
    <cellStyle name="60% - Акцент4 21" xfId="949"/>
    <cellStyle name="60% - Акцент4 21 2" xfId="950"/>
    <cellStyle name="60% - Акцент4 22" xfId="951"/>
    <cellStyle name="60% - Акцент4 22 2" xfId="952"/>
    <cellStyle name="60% - Акцент4 23" xfId="953"/>
    <cellStyle name="60% - Акцент4 23 2" xfId="954"/>
    <cellStyle name="60% - Акцент4 24" xfId="955"/>
    <cellStyle name="60% - Акцент4 24 2" xfId="956"/>
    <cellStyle name="60% - Акцент4 25" xfId="957"/>
    <cellStyle name="60% - Акцент4 25 2" xfId="958"/>
    <cellStyle name="60% - Акцент4 26" xfId="959"/>
    <cellStyle name="60% - Акцент4 26 2" xfId="960"/>
    <cellStyle name="60% - Акцент4 2_Бюджет" xfId="961"/>
    <cellStyle name="60% - Акцент4 3" xfId="962"/>
    <cellStyle name="60% - Акцент4 3 2" xfId="963"/>
    <cellStyle name="60% - Акцент4 3 3" xfId="964"/>
    <cellStyle name="60% - Акцент4 3_Бюджет" xfId="965"/>
    <cellStyle name="60% - Акцент4 4" xfId="966"/>
    <cellStyle name="60% - Акцент4 4 2" xfId="967"/>
    <cellStyle name="60% - Акцент4 4_Лист1" xfId="968"/>
    <cellStyle name="60% - Акцент4 5" xfId="969"/>
    <cellStyle name="60% - Акцент4 5 2" xfId="970"/>
    <cellStyle name="60% - Акцент4 6" xfId="971"/>
    <cellStyle name="60% - Акцент4 6 2" xfId="972"/>
    <cellStyle name="60% - Акцент4 6 3" xfId="973"/>
    <cellStyle name="60% - Акцент4 7" xfId="974"/>
    <cellStyle name="60% - Акцент4 7 2" xfId="975"/>
    <cellStyle name="60% - Акцент4 8" xfId="976"/>
    <cellStyle name="60% - Акцент4 8 2" xfId="977"/>
    <cellStyle name="60% - Акцент4 9" xfId="978"/>
    <cellStyle name="60% - Акцент4 9 2" xfId="979"/>
    <cellStyle name="60% - Акцент5 10" xfId="980"/>
    <cellStyle name="60% - Акцент5 10 2" xfId="981"/>
    <cellStyle name="60% - Акцент5 11" xfId="982"/>
    <cellStyle name="60% - Акцент5 11 2" xfId="983"/>
    <cellStyle name="60% - Акцент5 12" xfId="984"/>
    <cellStyle name="60% - Акцент5 12 2" xfId="985"/>
    <cellStyle name="60% - Акцент5 13" xfId="986"/>
    <cellStyle name="60% - Акцент5 13 2" xfId="987"/>
    <cellStyle name="60% - Акцент5 14" xfId="988"/>
    <cellStyle name="60% - Акцент5 14 2" xfId="989"/>
    <cellStyle name="60% - Акцент5 15" xfId="990"/>
    <cellStyle name="60% - Акцент5 15 2" xfId="991"/>
    <cellStyle name="60% - Акцент5 16" xfId="992"/>
    <cellStyle name="60% - Акцент5 16 2" xfId="993"/>
    <cellStyle name="60% - Акцент5 17" xfId="994"/>
    <cellStyle name="60% - Акцент5 17 2" xfId="995"/>
    <cellStyle name="60% - Акцент5 18" xfId="996"/>
    <cellStyle name="60% - Акцент5 18 2" xfId="997"/>
    <cellStyle name="60% - Акцент5 19" xfId="998"/>
    <cellStyle name="60% - Акцент5 19 2" xfId="999"/>
    <cellStyle name="60% - Акцент5 2" xfId="1000"/>
    <cellStyle name="60% - Акцент5 2 2" xfId="1001"/>
    <cellStyle name="60% - Акцент5 2 2 2" xfId="1002"/>
    <cellStyle name="60% - Акцент5 2 2_Лист1" xfId="1003"/>
    <cellStyle name="60% - Акцент5 2 3" xfId="1004"/>
    <cellStyle name="60% - Акцент5 2 4" xfId="1005"/>
    <cellStyle name="60% - Акцент5 2 5" xfId="1006"/>
    <cellStyle name="60% - Акцент5 20" xfId="1007"/>
    <cellStyle name="60% - Акцент5 20 2" xfId="1008"/>
    <cellStyle name="60% - Акцент5 21" xfId="1009"/>
    <cellStyle name="60% - Акцент5 21 2" xfId="1010"/>
    <cellStyle name="60% - Акцент5 22" xfId="1011"/>
    <cellStyle name="60% - Акцент5 22 2" xfId="1012"/>
    <cellStyle name="60% - Акцент5 23" xfId="1013"/>
    <cellStyle name="60% - Акцент5 23 2" xfId="1014"/>
    <cellStyle name="60% - Акцент5 24" xfId="1015"/>
    <cellStyle name="60% - Акцент5 24 2" xfId="1016"/>
    <cellStyle name="60% - Акцент5 25" xfId="1017"/>
    <cellStyle name="60% - Акцент5 25 2" xfId="1018"/>
    <cellStyle name="60% - Акцент5 26" xfId="1019"/>
    <cellStyle name="60% - Акцент5 26 2" xfId="1020"/>
    <cellStyle name="60% - Акцент5 2_Бюджет" xfId="1021"/>
    <cellStyle name="60% - Акцент5 3" xfId="1022"/>
    <cellStyle name="60% - Акцент5 3 2" xfId="1023"/>
    <cellStyle name="60% - Акцент5 3 3" xfId="1024"/>
    <cellStyle name="60% - Акцент5 3_Бюджет" xfId="1025"/>
    <cellStyle name="60% - Акцент5 4" xfId="1026"/>
    <cellStyle name="60% - Акцент5 4 2" xfId="1027"/>
    <cellStyle name="60% - Акцент5 4_Лист1" xfId="1028"/>
    <cellStyle name="60% - Акцент5 5" xfId="1029"/>
    <cellStyle name="60% - Акцент5 5 2" xfId="1030"/>
    <cellStyle name="60% - Акцент5 6" xfId="1031"/>
    <cellStyle name="60% - Акцент5 6 2" xfId="1032"/>
    <cellStyle name="60% - Акцент5 6 3" xfId="1033"/>
    <cellStyle name="60% - Акцент5 7" xfId="1034"/>
    <cellStyle name="60% - Акцент5 7 2" xfId="1035"/>
    <cellStyle name="60% - Акцент5 8" xfId="1036"/>
    <cellStyle name="60% - Акцент5 8 2" xfId="1037"/>
    <cellStyle name="60% - Акцент5 9" xfId="1038"/>
    <cellStyle name="60% - Акцент5 9 2" xfId="1039"/>
    <cellStyle name="60% - Акцент6 10" xfId="1040"/>
    <cellStyle name="60% - Акцент6 10 2" xfId="1041"/>
    <cellStyle name="60% - Акцент6 11" xfId="1042"/>
    <cellStyle name="60% - Акцент6 11 2" xfId="1043"/>
    <cellStyle name="60% - Акцент6 12" xfId="1044"/>
    <cellStyle name="60% - Акцент6 12 2" xfId="1045"/>
    <cellStyle name="60% - Акцент6 13" xfId="1046"/>
    <cellStyle name="60% - Акцент6 13 2" xfId="1047"/>
    <cellStyle name="60% - Акцент6 14" xfId="1048"/>
    <cellStyle name="60% - Акцент6 14 2" xfId="1049"/>
    <cellStyle name="60% - Акцент6 15" xfId="1050"/>
    <cellStyle name="60% - Акцент6 15 2" xfId="1051"/>
    <cellStyle name="60% - Акцент6 16" xfId="1052"/>
    <cellStyle name="60% - Акцент6 16 2" xfId="1053"/>
    <cellStyle name="60% - Акцент6 17" xfId="1054"/>
    <cellStyle name="60% - Акцент6 17 2" xfId="1055"/>
    <cellStyle name="60% - Акцент6 18" xfId="1056"/>
    <cellStyle name="60% - Акцент6 18 2" xfId="1057"/>
    <cellStyle name="60% - Акцент6 19" xfId="1058"/>
    <cellStyle name="60% - Акцент6 19 2" xfId="1059"/>
    <cellStyle name="60% - Акцент6 2" xfId="1060"/>
    <cellStyle name="60% - Акцент6 2 2" xfId="1061"/>
    <cellStyle name="60% - Акцент6 2 2 2" xfId="1062"/>
    <cellStyle name="60% - Акцент6 2 2_Лист1" xfId="1063"/>
    <cellStyle name="60% - Акцент6 2 3" xfId="1064"/>
    <cellStyle name="60% - Акцент6 2 4" xfId="1065"/>
    <cellStyle name="60% - Акцент6 2 5" xfId="1066"/>
    <cellStyle name="60% - Акцент6 20" xfId="1067"/>
    <cellStyle name="60% - Акцент6 20 2" xfId="1068"/>
    <cellStyle name="60% - Акцент6 21" xfId="1069"/>
    <cellStyle name="60% - Акцент6 21 2" xfId="1070"/>
    <cellStyle name="60% - Акцент6 22" xfId="1071"/>
    <cellStyle name="60% - Акцент6 22 2" xfId="1072"/>
    <cellStyle name="60% - Акцент6 23" xfId="1073"/>
    <cellStyle name="60% - Акцент6 23 2" xfId="1074"/>
    <cellStyle name="60% - Акцент6 24" xfId="1075"/>
    <cellStyle name="60% - Акцент6 24 2" xfId="1076"/>
    <cellStyle name="60% - Акцент6 25" xfId="1077"/>
    <cellStyle name="60% - Акцент6 25 2" xfId="1078"/>
    <cellStyle name="60% - Акцент6 26" xfId="1079"/>
    <cellStyle name="60% - Акцент6 26 2" xfId="1080"/>
    <cellStyle name="60% - Акцент6 2_Бюджет" xfId="1081"/>
    <cellStyle name="60% - Акцент6 3" xfId="1082"/>
    <cellStyle name="60% - Акцент6 3 2" xfId="1083"/>
    <cellStyle name="60% - Акцент6 3 3" xfId="1084"/>
    <cellStyle name="60% - Акцент6 3_Бюджет" xfId="1085"/>
    <cellStyle name="60% - Акцент6 4" xfId="1086"/>
    <cellStyle name="60% - Акцент6 4 2" xfId="1087"/>
    <cellStyle name="60% - Акцент6 4_Лист1" xfId="1088"/>
    <cellStyle name="60% - Акцент6 5" xfId="1089"/>
    <cellStyle name="60% - Акцент6 5 2" xfId="1090"/>
    <cellStyle name="60% - Акцент6 6" xfId="1091"/>
    <cellStyle name="60% - Акцент6 6 2" xfId="1092"/>
    <cellStyle name="60% - Акцент6 6 3" xfId="1093"/>
    <cellStyle name="60% - Акцент6 7" xfId="1094"/>
    <cellStyle name="60% - Акцент6 7 2" xfId="1095"/>
    <cellStyle name="60% - Акцент6 8" xfId="1096"/>
    <cellStyle name="60% - Акцент6 8 2" xfId="1097"/>
    <cellStyle name="60% - Акцент6 9" xfId="1098"/>
    <cellStyle name="60% - Акцент6 9 2" xfId="1099"/>
    <cellStyle name="60% — акцент1" xfId="1100"/>
    <cellStyle name="60% — акцент2" xfId="1101"/>
    <cellStyle name="60% — акцент3" xfId="1102"/>
    <cellStyle name="60% — акцент4" xfId="1103"/>
    <cellStyle name="60% — акцент5" xfId="1104"/>
    <cellStyle name="60% — акцент6" xfId="1105"/>
    <cellStyle name="Акцент1 10" xfId="1106"/>
    <cellStyle name="Акцент1 10 2" xfId="1107"/>
    <cellStyle name="Акцент1 11" xfId="1108"/>
    <cellStyle name="Акцент1 11 2" xfId="1109"/>
    <cellStyle name="Акцент1 12" xfId="1110"/>
    <cellStyle name="Акцент1 12 2" xfId="1111"/>
    <cellStyle name="Акцент1 13" xfId="1112"/>
    <cellStyle name="Акцент1 13 2" xfId="1113"/>
    <cellStyle name="Акцент1 14" xfId="1114"/>
    <cellStyle name="Акцент1 14 2" xfId="1115"/>
    <cellStyle name="Акцент1 15" xfId="1116"/>
    <cellStyle name="Акцент1 15 2" xfId="1117"/>
    <cellStyle name="Акцент1 16" xfId="1118"/>
    <cellStyle name="Акцент1 16 2" xfId="1119"/>
    <cellStyle name="Акцент1 17" xfId="1120"/>
    <cellStyle name="Акцент1 17 2" xfId="1121"/>
    <cellStyle name="Акцент1 18" xfId="1122"/>
    <cellStyle name="Акцент1 18 2" xfId="1123"/>
    <cellStyle name="Акцент1 19" xfId="1124"/>
    <cellStyle name="Акцент1 19 2" xfId="1125"/>
    <cellStyle name="Акцент1 2" xfId="1126"/>
    <cellStyle name="Акцент1 2 2" xfId="1127"/>
    <cellStyle name="Акцент1 2 2 2" xfId="1128"/>
    <cellStyle name="Акцент1 2 2_Лист1" xfId="1129"/>
    <cellStyle name="Акцент1 2 3" xfId="1130"/>
    <cellStyle name="Акцент1 2 4" xfId="1131"/>
    <cellStyle name="Акцент1 2 5" xfId="1132"/>
    <cellStyle name="Акцент1 20" xfId="1133"/>
    <cellStyle name="Акцент1 20 2" xfId="1134"/>
    <cellStyle name="Акцент1 21" xfId="1135"/>
    <cellStyle name="Акцент1 21 2" xfId="1136"/>
    <cellStyle name="Акцент1 22" xfId="1137"/>
    <cellStyle name="Акцент1 22 2" xfId="1138"/>
    <cellStyle name="Акцент1 23" xfId="1139"/>
    <cellStyle name="Акцент1 23 2" xfId="1140"/>
    <cellStyle name="Акцент1 24" xfId="1141"/>
    <cellStyle name="Акцент1 24 2" xfId="1142"/>
    <cellStyle name="Акцент1 25" xfId="1143"/>
    <cellStyle name="Акцент1 25 2" xfId="1144"/>
    <cellStyle name="Акцент1 26" xfId="1145"/>
    <cellStyle name="Акцент1 26 2" xfId="1146"/>
    <cellStyle name="Акцент1 27" xfId="1147"/>
    <cellStyle name="Акцент1 2_Бюджет" xfId="1148"/>
    <cellStyle name="Акцент1 3" xfId="1149"/>
    <cellStyle name="Акцент1 3 2" xfId="1150"/>
    <cellStyle name="Акцент1 3 3" xfId="1151"/>
    <cellStyle name="Акцент1 3_Бюджет" xfId="1152"/>
    <cellStyle name="Акцент1 4" xfId="1153"/>
    <cellStyle name="Акцент1 4 2" xfId="1154"/>
    <cellStyle name="Акцент1 4_Лист1" xfId="1155"/>
    <cellStyle name="Акцент1 5" xfId="1156"/>
    <cellStyle name="Акцент1 5 2" xfId="1157"/>
    <cellStyle name="Акцент1 6" xfId="1158"/>
    <cellStyle name="Акцент1 6 2" xfId="1159"/>
    <cellStyle name="Акцент1 6 3" xfId="1160"/>
    <cellStyle name="Акцент1 7" xfId="1161"/>
    <cellStyle name="Акцент1 7 2" xfId="1162"/>
    <cellStyle name="Акцент1 8" xfId="1163"/>
    <cellStyle name="Акцент1 8 2" xfId="1164"/>
    <cellStyle name="Акцент1 9" xfId="1165"/>
    <cellStyle name="Акцент1 9 2" xfId="1166"/>
    <cellStyle name="Акцент2 10" xfId="1167"/>
    <cellStyle name="Акцент2 10 2" xfId="1168"/>
    <cellStyle name="Акцент2 11" xfId="1169"/>
    <cellStyle name="Акцент2 11 2" xfId="1170"/>
    <cellStyle name="Акцент2 12" xfId="1171"/>
    <cellStyle name="Акцент2 12 2" xfId="1172"/>
    <cellStyle name="Акцент2 13" xfId="1173"/>
    <cellStyle name="Акцент2 13 2" xfId="1174"/>
    <cellStyle name="Акцент2 14" xfId="1175"/>
    <cellStyle name="Акцент2 14 2" xfId="1176"/>
    <cellStyle name="Акцент2 15" xfId="1177"/>
    <cellStyle name="Акцент2 15 2" xfId="1178"/>
    <cellStyle name="Акцент2 16" xfId="1179"/>
    <cellStyle name="Акцент2 16 2" xfId="1180"/>
    <cellStyle name="Акцент2 17" xfId="1181"/>
    <cellStyle name="Акцент2 17 2" xfId="1182"/>
    <cellStyle name="Акцент2 18" xfId="1183"/>
    <cellStyle name="Акцент2 18 2" xfId="1184"/>
    <cellStyle name="Акцент2 19" xfId="1185"/>
    <cellStyle name="Акцент2 19 2" xfId="1186"/>
    <cellStyle name="Акцент2 2" xfId="1187"/>
    <cellStyle name="Акцент2 2 2" xfId="1188"/>
    <cellStyle name="Акцент2 2 2 2" xfId="1189"/>
    <cellStyle name="Акцент2 2 2_Лист1" xfId="1190"/>
    <cellStyle name="Акцент2 2 3" xfId="1191"/>
    <cellStyle name="Акцент2 2 4" xfId="1192"/>
    <cellStyle name="Акцент2 2 5" xfId="1193"/>
    <cellStyle name="Акцент2 20" xfId="1194"/>
    <cellStyle name="Акцент2 20 2" xfId="1195"/>
    <cellStyle name="Акцент2 21" xfId="1196"/>
    <cellStyle name="Акцент2 21 2" xfId="1197"/>
    <cellStyle name="Акцент2 22" xfId="1198"/>
    <cellStyle name="Акцент2 22 2" xfId="1199"/>
    <cellStyle name="Акцент2 23" xfId="1200"/>
    <cellStyle name="Акцент2 23 2" xfId="1201"/>
    <cellStyle name="Акцент2 24" xfId="1202"/>
    <cellStyle name="Акцент2 24 2" xfId="1203"/>
    <cellStyle name="Акцент2 25" xfId="1204"/>
    <cellStyle name="Акцент2 25 2" xfId="1205"/>
    <cellStyle name="Акцент2 26" xfId="1206"/>
    <cellStyle name="Акцент2 26 2" xfId="1207"/>
    <cellStyle name="Акцент2 27" xfId="1208"/>
    <cellStyle name="Акцент2 2_Бюджет" xfId="1209"/>
    <cellStyle name="Акцент2 3" xfId="1210"/>
    <cellStyle name="Акцент2 3 2" xfId="1211"/>
    <cellStyle name="Акцент2 3 3" xfId="1212"/>
    <cellStyle name="Акцент2 3_Бюджет" xfId="1213"/>
    <cellStyle name="Акцент2 4" xfId="1214"/>
    <cellStyle name="Акцент2 4 2" xfId="1215"/>
    <cellStyle name="Акцент2 4_Лист1" xfId="1216"/>
    <cellStyle name="Акцент2 5" xfId="1217"/>
    <cellStyle name="Акцент2 5 2" xfId="1218"/>
    <cellStyle name="Акцент2 6" xfId="1219"/>
    <cellStyle name="Акцент2 6 2" xfId="1220"/>
    <cellStyle name="Акцент2 6 3" xfId="1221"/>
    <cellStyle name="Акцент2 7" xfId="1222"/>
    <cellStyle name="Акцент2 7 2" xfId="1223"/>
    <cellStyle name="Акцент2 8" xfId="1224"/>
    <cellStyle name="Акцент2 8 2" xfId="1225"/>
    <cellStyle name="Акцент2 9" xfId="1226"/>
    <cellStyle name="Акцент2 9 2" xfId="1227"/>
    <cellStyle name="Акцент3 10" xfId="1228"/>
    <cellStyle name="Акцент3 10 2" xfId="1229"/>
    <cellStyle name="Акцент3 11" xfId="1230"/>
    <cellStyle name="Акцент3 11 2" xfId="1231"/>
    <cellStyle name="Акцент3 12" xfId="1232"/>
    <cellStyle name="Акцент3 12 2" xfId="1233"/>
    <cellStyle name="Акцент3 13" xfId="1234"/>
    <cellStyle name="Акцент3 13 2" xfId="1235"/>
    <cellStyle name="Акцент3 14" xfId="1236"/>
    <cellStyle name="Акцент3 14 2" xfId="1237"/>
    <cellStyle name="Акцент3 15" xfId="1238"/>
    <cellStyle name="Акцент3 15 2" xfId="1239"/>
    <cellStyle name="Акцент3 16" xfId="1240"/>
    <cellStyle name="Акцент3 16 2" xfId="1241"/>
    <cellStyle name="Акцент3 17" xfId="1242"/>
    <cellStyle name="Акцент3 17 2" xfId="1243"/>
    <cellStyle name="Акцент3 18" xfId="1244"/>
    <cellStyle name="Акцент3 18 2" xfId="1245"/>
    <cellStyle name="Акцент3 19" xfId="1246"/>
    <cellStyle name="Акцент3 19 2" xfId="1247"/>
    <cellStyle name="Акцент3 2" xfId="1248"/>
    <cellStyle name="Акцент3 2 2" xfId="1249"/>
    <cellStyle name="Акцент3 2 2 2" xfId="1250"/>
    <cellStyle name="Акцент3 2 2_Лист1" xfId="1251"/>
    <cellStyle name="Акцент3 2 3" xfId="1252"/>
    <cellStyle name="Акцент3 2 4" xfId="1253"/>
    <cellStyle name="Акцент3 2 5" xfId="1254"/>
    <cellStyle name="Акцент3 20" xfId="1255"/>
    <cellStyle name="Акцент3 20 2" xfId="1256"/>
    <cellStyle name="Акцент3 21" xfId="1257"/>
    <cellStyle name="Акцент3 21 2" xfId="1258"/>
    <cellStyle name="Акцент3 22" xfId="1259"/>
    <cellStyle name="Акцент3 22 2" xfId="1260"/>
    <cellStyle name="Акцент3 23" xfId="1261"/>
    <cellStyle name="Акцент3 23 2" xfId="1262"/>
    <cellStyle name="Акцент3 24" xfId="1263"/>
    <cellStyle name="Акцент3 24 2" xfId="1264"/>
    <cellStyle name="Акцент3 25" xfId="1265"/>
    <cellStyle name="Акцент3 25 2" xfId="1266"/>
    <cellStyle name="Акцент3 26" xfId="1267"/>
    <cellStyle name="Акцент3 26 2" xfId="1268"/>
    <cellStyle name="Акцент3 27" xfId="1269"/>
    <cellStyle name="Акцент3 2_Бюджет" xfId="1270"/>
    <cellStyle name="Акцент3 3" xfId="1271"/>
    <cellStyle name="Акцент3 3 2" xfId="1272"/>
    <cellStyle name="Акцент3 3 3" xfId="1273"/>
    <cellStyle name="Акцент3 3_Бюджет" xfId="1274"/>
    <cellStyle name="Акцент3 4" xfId="1275"/>
    <cellStyle name="Акцент3 4 2" xfId="1276"/>
    <cellStyle name="Акцент3 4_Лист1" xfId="1277"/>
    <cellStyle name="Акцент3 5" xfId="1278"/>
    <cellStyle name="Акцент3 5 2" xfId="1279"/>
    <cellStyle name="Акцент3 6" xfId="1280"/>
    <cellStyle name="Акцент3 6 2" xfId="1281"/>
    <cellStyle name="Акцент3 6 3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10 2" xfId="1290"/>
    <cellStyle name="Акцент4 11" xfId="1291"/>
    <cellStyle name="Акцент4 11 2" xfId="1292"/>
    <cellStyle name="Акцент4 12" xfId="1293"/>
    <cellStyle name="Акцент4 12 2" xfId="1294"/>
    <cellStyle name="Акцент4 13" xfId="1295"/>
    <cellStyle name="Акцент4 13 2" xfId="1296"/>
    <cellStyle name="Акцент4 14" xfId="1297"/>
    <cellStyle name="Акцент4 14 2" xfId="1298"/>
    <cellStyle name="Акцент4 15" xfId="1299"/>
    <cellStyle name="Акцент4 15 2" xfId="1300"/>
    <cellStyle name="Акцент4 16" xfId="1301"/>
    <cellStyle name="Акцент4 16 2" xfId="1302"/>
    <cellStyle name="Акцент4 17" xfId="1303"/>
    <cellStyle name="Акцент4 17 2" xfId="1304"/>
    <cellStyle name="Акцент4 18" xfId="1305"/>
    <cellStyle name="Акцент4 18 2" xfId="1306"/>
    <cellStyle name="Акцент4 19" xfId="1307"/>
    <cellStyle name="Акцент4 19 2" xfId="1308"/>
    <cellStyle name="Акцент4 2" xfId="1309"/>
    <cellStyle name="Акцент4 2 2" xfId="1310"/>
    <cellStyle name="Акцент4 2 2 2" xfId="1311"/>
    <cellStyle name="Акцент4 2 2_Лист1" xfId="1312"/>
    <cellStyle name="Акцент4 2 3" xfId="1313"/>
    <cellStyle name="Акцент4 2 4" xfId="1314"/>
    <cellStyle name="Акцент4 2 5" xfId="1315"/>
    <cellStyle name="Акцент4 20" xfId="1316"/>
    <cellStyle name="Акцент4 20 2" xfId="1317"/>
    <cellStyle name="Акцент4 21" xfId="1318"/>
    <cellStyle name="Акцент4 21 2" xfId="1319"/>
    <cellStyle name="Акцент4 22" xfId="1320"/>
    <cellStyle name="Акцент4 22 2" xfId="1321"/>
    <cellStyle name="Акцент4 23" xfId="1322"/>
    <cellStyle name="Акцент4 23 2" xfId="1323"/>
    <cellStyle name="Акцент4 24" xfId="1324"/>
    <cellStyle name="Акцент4 24 2" xfId="1325"/>
    <cellStyle name="Акцент4 25" xfId="1326"/>
    <cellStyle name="Акцент4 25 2" xfId="1327"/>
    <cellStyle name="Акцент4 26" xfId="1328"/>
    <cellStyle name="Акцент4 26 2" xfId="1329"/>
    <cellStyle name="Акцент4 27" xfId="1330"/>
    <cellStyle name="Акцент4 2_Бюджет" xfId="1331"/>
    <cellStyle name="Акцент4 3" xfId="1332"/>
    <cellStyle name="Акцент4 3 2" xfId="1333"/>
    <cellStyle name="Акцент4 3 3" xfId="1334"/>
    <cellStyle name="Акцент4 3_Бюджет" xfId="1335"/>
    <cellStyle name="Акцент4 4" xfId="1336"/>
    <cellStyle name="Акцент4 4 2" xfId="1337"/>
    <cellStyle name="Акцент4 4_Лист1" xfId="1338"/>
    <cellStyle name="Акцент4 5" xfId="1339"/>
    <cellStyle name="Акцент4 5 2" xfId="1340"/>
    <cellStyle name="Акцент4 6" xfId="1341"/>
    <cellStyle name="Акцент4 6 2" xfId="1342"/>
    <cellStyle name="Акцент4 7" xfId="1343"/>
    <cellStyle name="Акцент4 7 2" xfId="1344"/>
    <cellStyle name="Акцент4 8" xfId="1345"/>
    <cellStyle name="Акцент4 8 2" xfId="1346"/>
    <cellStyle name="Акцент4 9" xfId="1347"/>
    <cellStyle name="Акцент4 9 2" xfId="1348"/>
    <cellStyle name="Акцент5 10" xfId="1349"/>
    <cellStyle name="Акцент5 10 2" xfId="1350"/>
    <cellStyle name="Акцент5 11" xfId="1351"/>
    <cellStyle name="Акцент5 11 2" xfId="1352"/>
    <cellStyle name="Акцент5 12" xfId="1353"/>
    <cellStyle name="Акцент5 12 2" xfId="1354"/>
    <cellStyle name="Акцент5 13" xfId="1355"/>
    <cellStyle name="Акцент5 13 2" xfId="1356"/>
    <cellStyle name="Акцент5 14" xfId="1357"/>
    <cellStyle name="Акцент5 14 2" xfId="1358"/>
    <cellStyle name="Акцент5 15" xfId="1359"/>
    <cellStyle name="Акцент5 15 2" xfId="1360"/>
    <cellStyle name="Акцент5 16" xfId="1361"/>
    <cellStyle name="Акцент5 16 2" xfId="1362"/>
    <cellStyle name="Акцент5 17" xfId="1363"/>
    <cellStyle name="Акцент5 17 2" xfId="1364"/>
    <cellStyle name="Акцент5 18" xfId="1365"/>
    <cellStyle name="Акцент5 18 2" xfId="1366"/>
    <cellStyle name="Акцент5 19" xfId="1367"/>
    <cellStyle name="Акцент5 19 2" xfId="1368"/>
    <cellStyle name="Акцент5 2" xfId="1369"/>
    <cellStyle name="Акцент5 2 2" xfId="1370"/>
    <cellStyle name="Акцент5 2 2 2" xfId="1371"/>
    <cellStyle name="Акцент5 2 2_Лист1" xfId="1372"/>
    <cellStyle name="Акцент5 2 3" xfId="1373"/>
    <cellStyle name="Акцент5 20" xfId="1374"/>
    <cellStyle name="Акцент5 20 2" xfId="1375"/>
    <cellStyle name="Акцент5 21" xfId="1376"/>
    <cellStyle name="Акцент5 21 2" xfId="1377"/>
    <cellStyle name="Акцент5 22" xfId="1378"/>
    <cellStyle name="Акцент5 22 2" xfId="1379"/>
    <cellStyle name="Акцент5 23" xfId="1380"/>
    <cellStyle name="Акцент5 23 2" xfId="1381"/>
    <cellStyle name="Акцент5 24" xfId="1382"/>
    <cellStyle name="Акцент5 24 2" xfId="1383"/>
    <cellStyle name="Акцент5 25" xfId="1384"/>
    <cellStyle name="Акцент5 25 2" xfId="1385"/>
    <cellStyle name="Акцент5 26" xfId="1386"/>
    <cellStyle name="Акцент5 26 2" xfId="1387"/>
    <cellStyle name="Акцент5 27" xfId="1388"/>
    <cellStyle name="Акцент5 2_Лист1" xfId="1389"/>
    <cellStyle name="Акцент5 3" xfId="1390"/>
    <cellStyle name="Акцент5 3 2" xfId="1391"/>
    <cellStyle name="Акцент5 3 3" xfId="1392"/>
    <cellStyle name="Акцент5 4" xfId="1393"/>
    <cellStyle name="Акцент5 4 2" xfId="1394"/>
    <cellStyle name="Акцент5 5" xfId="1395"/>
    <cellStyle name="Акцент5 5 2" xfId="1396"/>
    <cellStyle name="Акцент5 6" xfId="1397"/>
    <cellStyle name="Акцент5 6 2" xfId="1398"/>
    <cellStyle name="Акцент5 7" xfId="1399"/>
    <cellStyle name="Акцент5 7 2" xfId="1400"/>
    <cellStyle name="Акцент5 8" xfId="1401"/>
    <cellStyle name="Акцент5 8 2" xfId="1402"/>
    <cellStyle name="Акцент5 9" xfId="1403"/>
    <cellStyle name="Акцент5 9 2" xfId="1404"/>
    <cellStyle name="Акцент6 10" xfId="1405"/>
    <cellStyle name="Акцент6 10 2" xfId="1406"/>
    <cellStyle name="Акцент6 11" xfId="1407"/>
    <cellStyle name="Акцент6 11 2" xfId="1408"/>
    <cellStyle name="Акцент6 12" xfId="1409"/>
    <cellStyle name="Акцент6 12 2" xfId="1410"/>
    <cellStyle name="Акцент6 13" xfId="1411"/>
    <cellStyle name="Акцент6 13 2" xfId="1412"/>
    <cellStyle name="Акцент6 14" xfId="1413"/>
    <cellStyle name="Акцент6 14 2" xfId="1414"/>
    <cellStyle name="Акцент6 15" xfId="1415"/>
    <cellStyle name="Акцент6 15 2" xfId="1416"/>
    <cellStyle name="Акцент6 16" xfId="1417"/>
    <cellStyle name="Акцент6 16 2" xfId="1418"/>
    <cellStyle name="Акцент6 17" xfId="1419"/>
    <cellStyle name="Акцент6 17 2" xfId="1420"/>
    <cellStyle name="Акцент6 18" xfId="1421"/>
    <cellStyle name="Акцент6 18 2" xfId="1422"/>
    <cellStyle name="Акцент6 19" xfId="1423"/>
    <cellStyle name="Акцент6 19 2" xfId="1424"/>
    <cellStyle name="Акцент6 2" xfId="1425"/>
    <cellStyle name="Акцент6 2 2" xfId="1426"/>
    <cellStyle name="Акцент6 2 2 2" xfId="1427"/>
    <cellStyle name="Акцент6 2 2_Лист1" xfId="1428"/>
    <cellStyle name="Акцент6 2 3" xfId="1429"/>
    <cellStyle name="Акцент6 2 4" xfId="1430"/>
    <cellStyle name="Акцент6 2 5" xfId="1431"/>
    <cellStyle name="Акцент6 20" xfId="1432"/>
    <cellStyle name="Акцент6 20 2" xfId="1433"/>
    <cellStyle name="Акцент6 21" xfId="1434"/>
    <cellStyle name="Акцент6 21 2" xfId="1435"/>
    <cellStyle name="Акцент6 22" xfId="1436"/>
    <cellStyle name="Акцент6 22 2" xfId="1437"/>
    <cellStyle name="Акцент6 23" xfId="1438"/>
    <cellStyle name="Акцент6 23 2" xfId="1439"/>
    <cellStyle name="Акцент6 24" xfId="1440"/>
    <cellStyle name="Акцент6 24 2" xfId="1441"/>
    <cellStyle name="Акцент6 25" xfId="1442"/>
    <cellStyle name="Акцент6 25 2" xfId="1443"/>
    <cellStyle name="Акцент6 26" xfId="1444"/>
    <cellStyle name="Акцент6 26 2" xfId="1445"/>
    <cellStyle name="Акцент6 27" xfId="1446"/>
    <cellStyle name="Акцент6 2_Бюджет" xfId="1447"/>
    <cellStyle name="Акцент6 3" xfId="1448"/>
    <cellStyle name="Акцент6 3 2" xfId="1449"/>
    <cellStyle name="Акцент6 3 3" xfId="1450"/>
    <cellStyle name="Акцент6 3_Бюджет" xfId="1451"/>
    <cellStyle name="Акцент6 4" xfId="1452"/>
    <cellStyle name="Акцент6 4 2" xfId="1453"/>
    <cellStyle name="Акцент6 4_Лист1" xfId="1454"/>
    <cellStyle name="Акцент6 5" xfId="1455"/>
    <cellStyle name="Акцент6 5 2" xfId="1456"/>
    <cellStyle name="Акцент6 6" xfId="1457"/>
    <cellStyle name="Акцент6 6 2" xfId="1458"/>
    <cellStyle name="Акцент6 6 3" xfId="1459"/>
    <cellStyle name="Акцент6 7" xfId="1460"/>
    <cellStyle name="Акцент6 7 2" xfId="1461"/>
    <cellStyle name="Акцент6 8" xfId="1462"/>
    <cellStyle name="Акцент6 8 2" xfId="1463"/>
    <cellStyle name="Акцент6 9" xfId="1464"/>
    <cellStyle name="Акцент6 9 2" xfId="1465"/>
    <cellStyle name="Ввод  10" xfId="1466"/>
    <cellStyle name="Ввод  10 2" xfId="1467"/>
    <cellStyle name="Ввод  11" xfId="1468"/>
    <cellStyle name="Ввод  11 2" xfId="1469"/>
    <cellStyle name="Ввод  12" xfId="1470"/>
    <cellStyle name="Ввод  12 2" xfId="1471"/>
    <cellStyle name="Ввод  13" xfId="1472"/>
    <cellStyle name="Ввод  13 2" xfId="1473"/>
    <cellStyle name="Ввод  14" xfId="1474"/>
    <cellStyle name="Ввод  14 2" xfId="1475"/>
    <cellStyle name="Ввод  15" xfId="1476"/>
    <cellStyle name="Ввод  15 2" xfId="1477"/>
    <cellStyle name="Ввод  16" xfId="1478"/>
    <cellStyle name="Ввод  16 2" xfId="1479"/>
    <cellStyle name="Ввод  17" xfId="1480"/>
    <cellStyle name="Ввод  17 2" xfId="1481"/>
    <cellStyle name="Ввод  18" xfId="1482"/>
    <cellStyle name="Ввод  18 2" xfId="1483"/>
    <cellStyle name="Ввод  19" xfId="1484"/>
    <cellStyle name="Ввод  19 2" xfId="1485"/>
    <cellStyle name="Ввод  2" xfId="1486"/>
    <cellStyle name="Ввод  2 2" xfId="1487"/>
    <cellStyle name="Ввод  2 3" xfId="1488"/>
    <cellStyle name="Ввод  2 4" xfId="1489"/>
    <cellStyle name="Ввод  2 5" xfId="1490"/>
    <cellStyle name="Ввод  20" xfId="1491"/>
    <cellStyle name="Ввод  20 2" xfId="1492"/>
    <cellStyle name="Ввод  21" xfId="1493"/>
    <cellStyle name="Ввод  21 2" xfId="1494"/>
    <cellStyle name="Ввод  22" xfId="1495"/>
    <cellStyle name="Ввод  22 2" xfId="1496"/>
    <cellStyle name="Ввод  23" xfId="1497"/>
    <cellStyle name="Ввод  23 2" xfId="1498"/>
    <cellStyle name="Ввод  24" xfId="1499"/>
    <cellStyle name="Ввод  24 2" xfId="1500"/>
    <cellStyle name="Ввод  25" xfId="1501"/>
    <cellStyle name="Ввод  25 2" xfId="1502"/>
    <cellStyle name="Ввод  26" xfId="1503"/>
    <cellStyle name="Ввод  26 2" xfId="1504"/>
    <cellStyle name="Ввод  27" xfId="1505"/>
    <cellStyle name="Ввод  2_Бюджет" xfId="1506"/>
    <cellStyle name="Ввод  3" xfId="1507"/>
    <cellStyle name="Ввод  3 2" xfId="1508"/>
    <cellStyle name="Ввод  3 3" xfId="1509"/>
    <cellStyle name="Ввод  3_Бюджет" xfId="1510"/>
    <cellStyle name="Ввод  4" xfId="1511"/>
    <cellStyle name="Ввод  4 2" xfId="1512"/>
    <cellStyle name="Ввод  4_Лист1" xfId="1513"/>
    <cellStyle name="Ввод  5" xfId="1514"/>
    <cellStyle name="Ввод  5 2" xfId="1515"/>
    <cellStyle name="Ввод  6" xfId="1516"/>
    <cellStyle name="Ввод  6 2" xfId="1517"/>
    <cellStyle name="Ввод  6 3" xfId="1518"/>
    <cellStyle name="Ввод  7" xfId="1519"/>
    <cellStyle name="Ввод  7 2" xfId="1520"/>
    <cellStyle name="Ввод  8" xfId="1521"/>
    <cellStyle name="Ввод  8 2" xfId="1522"/>
    <cellStyle name="Ввод  9" xfId="1523"/>
    <cellStyle name="Ввод  9 2" xfId="1524"/>
    <cellStyle name="Вывод 10" xfId="1525"/>
    <cellStyle name="Вывод 10 2" xfId="1526"/>
    <cellStyle name="Вывод 11" xfId="1527"/>
    <cellStyle name="Вывод 11 2" xfId="1528"/>
    <cellStyle name="Вывод 12" xfId="1529"/>
    <cellStyle name="Вывод 12 2" xfId="1530"/>
    <cellStyle name="Вывод 13" xfId="1531"/>
    <cellStyle name="Вывод 13 2" xfId="1532"/>
    <cellStyle name="Вывод 14" xfId="1533"/>
    <cellStyle name="Вывод 14 2" xfId="1534"/>
    <cellStyle name="Вывод 15" xfId="1535"/>
    <cellStyle name="Вывод 15 2" xfId="1536"/>
    <cellStyle name="Вывод 16" xfId="1537"/>
    <cellStyle name="Вывод 16 2" xfId="1538"/>
    <cellStyle name="Вывод 17" xfId="1539"/>
    <cellStyle name="Вывод 17 2" xfId="1540"/>
    <cellStyle name="Вывод 18" xfId="1541"/>
    <cellStyle name="Вывод 18 2" xfId="1542"/>
    <cellStyle name="Вывод 19" xfId="1543"/>
    <cellStyle name="Вывод 19 2" xfId="1544"/>
    <cellStyle name="Вывод 2" xfId="1545"/>
    <cellStyle name="Вывод 2 2" xfId="1546"/>
    <cellStyle name="Вывод 2 3" xfId="1547"/>
    <cellStyle name="Вывод 2 4" xfId="1548"/>
    <cellStyle name="Вывод 2 5" xfId="1549"/>
    <cellStyle name="Вывод 20" xfId="1550"/>
    <cellStyle name="Вывод 20 2" xfId="1551"/>
    <cellStyle name="Вывод 21" xfId="1552"/>
    <cellStyle name="Вывод 21 2" xfId="1553"/>
    <cellStyle name="Вывод 22" xfId="1554"/>
    <cellStyle name="Вывод 22 2" xfId="1555"/>
    <cellStyle name="Вывод 23" xfId="0"/>
    <cellStyle name="Вывод 23 2" xfId="0"/>
    <cellStyle name="Вывод 24" xfId="0"/>
    <cellStyle name="Вывод 24 2" xfId="0"/>
    <cellStyle name="Вывод 25" xfId="0"/>
    <cellStyle name="Вывод 25 2" xfId="0"/>
    <cellStyle name="Вывод 26" xfId="0"/>
    <cellStyle name="Вывод 26 2" xfId="0"/>
    <cellStyle name="Вывод 27" xfId="0"/>
    <cellStyle name="Вывод 2_Бюджет" xfId="0"/>
    <cellStyle name="Вывод 3" xfId="0"/>
    <cellStyle name="Вывод 3 2" xfId="0"/>
    <cellStyle name="Вывод 3 3" xfId="0"/>
    <cellStyle name="Вывод 3_Бюджет" xfId="0"/>
    <cellStyle name="Вывод 4" xfId="0"/>
    <cellStyle name="Вывод 4 2" xfId="0"/>
    <cellStyle name="Вывод 4_Лист1" xfId="0"/>
    <cellStyle name="Вывод 5" xfId="0"/>
    <cellStyle name="Вывод 5 2" xfId="0"/>
    <cellStyle name="Вывод 6" xfId="0"/>
    <cellStyle name="Вывод 6 2" xfId="0"/>
    <cellStyle name="Вывод 7" xfId="0"/>
    <cellStyle name="Вывод 7 2" xfId="0"/>
    <cellStyle name="Вывод 8" xfId="0"/>
    <cellStyle name="Вывод 8 2" xfId="0"/>
    <cellStyle name="Вывод 9" xfId="0"/>
    <cellStyle name="Вывод 9 2" xfId="0"/>
    <cellStyle name="Вычисление 10" xfId="0"/>
    <cellStyle name="Вычисление 10 2" xfId="0"/>
    <cellStyle name="Вычисление 11" xfId="0"/>
    <cellStyle name="Вычисление 11 2" xfId="0"/>
    <cellStyle name="Вычисление 12" xfId="0"/>
    <cellStyle name="Вычисление 12 2" xfId="0"/>
    <cellStyle name="Вычисление 13" xfId="0"/>
    <cellStyle name="Вычисление 13 2" xfId="0"/>
    <cellStyle name="Вычисление 14" xfId="0"/>
    <cellStyle name="Вычисление 14 2" xfId="0"/>
    <cellStyle name="Вычисление 15" xfId="0"/>
    <cellStyle name="Вычисление 15 2" xfId="0"/>
    <cellStyle name="Вычисление 16" xfId="0"/>
    <cellStyle name="Вычисление 16 2" xfId="0"/>
    <cellStyle name="Вычисление 17" xfId="0"/>
    <cellStyle name="Вычисление 17 2" xfId="0"/>
    <cellStyle name="Вычисление 18" xfId="0"/>
    <cellStyle name="Вычисление 18 2" xfId="0"/>
    <cellStyle name="Вычисление 19" xfId="0"/>
    <cellStyle name="Вычисление 19 2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0" xfId="0"/>
    <cellStyle name="Вычисление 20 2" xfId="0"/>
    <cellStyle name="Вычисление 21" xfId="0"/>
    <cellStyle name="Вычисление 21 2" xfId="0"/>
    <cellStyle name="Вычисление 22" xfId="0"/>
    <cellStyle name="Вычисление 22 2" xfId="0"/>
    <cellStyle name="Вычисление 23" xfId="0"/>
    <cellStyle name="Вычисление 23 2" xfId="0"/>
    <cellStyle name="Вычисление 24" xfId="0"/>
    <cellStyle name="Вычисление 24 2" xfId="0"/>
    <cellStyle name="Вычисление 25" xfId="0"/>
    <cellStyle name="Вычисление 25 2" xfId="0"/>
    <cellStyle name="Вычисление 26" xfId="0"/>
    <cellStyle name="Вычисление 26 2" xfId="0"/>
    <cellStyle name="Вычисление 27" xfId="0"/>
    <cellStyle name="Вычисление 2_Бюджет" xfId="0"/>
    <cellStyle name="Вычисление 3" xfId="0"/>
    <cellStyle name="Вычисление 3 2" xfId="0"/>
    <cellStyle name="Вычисление 3 3" xfId="0"/>
    <cellStyle name="Вычисление 3_Бюджет" xfId="0"/>
    <cellStyle name="Вычисление 4" xfId="0"/>
    <cellStyle name="Вычисление 4 2" xfId="0"/>
    <cellStyle name="Вычисление 4_Лист1" xfId="0"/>
    <cellStyle name="Вычисление 5" xfId="0"/>
    <cellStyle name="Вычисление 5 2" xfId="0"/>
    <cellStyle name="Вычисление 6" xfId="0"/>
    <cellStyle name="Вычисление 6 2" xfId="0"/>
    <cellStyle name="Вычисление 6 3" xfId="0"/>
    <cellStyle name="Вычисление 7" xfId="0"/>
    <cellStyle name="Вычисление 7 2" xfId="0"/>
    <cellStyle name="Вычисление 8" xfId="0"/>
    <cellStyle name="Вычисление 8 2" xfId="0"/>
    <cellStyle name="Вычисление 9" xfId="0"/>
    <cellStyle name="Вычисление 9 2" xfId="0"/>
    <cellStyle name="Денежный 2" xfId="0"/>
    <cellStyle name="Денежный 2 2" xfId="0"/>
    <cellStyle name="Денежный 3" xfId="0"/>
    <cellStyle name="Заголовок 1 10" xfId="0"/>
    <cellStyle name="Заголовок 1 10 2" xfId="0"/>
    <cellStyle name="Заголовок 1 11" xfId="0"/>
    <cellStyle name="Заголовок 1 11 2" xfId="0"/>
    <cellStyle name="Заголовок 1 12" xfId="0"/>
    <cellStyle name="Заголовок 1 12 2" xfId="0"/>
    <cellStyle name="Заголовок 1 13" xfId="0"/>
    <cellStyle name="Заголовок 1 13 2" xfId="0"/>
    <cellStyle name="Заголовок 1 14" xfId="0"/>
    <cellStyle name="Заголовок 1 14 2" xfId="0"/>
    <cellStyle name="Заголовок 1 15" xfId="0"/>
    <cellStyle name="Заголовок 1 15 2" xfId="0"/>
    <cellStyle name="Заголовок 1 16" xfId="0"/>
    <cellStyle name="Заголовок 1 16 2" xfId="0"/>
    <cellStyle name="Заголовок 1 17" xfId="0"/>
    <cellStyle name="Заголовок 1 17 2" xfId="0"/>
    <cellStyle name="Заголовок 1 18" xfId="0"/>
    <cellStyle name="Заголовок 1 18 2" xfId="0"/>
    <cellStyle name="Заголовок 1 19" xfId="0"/>
    <cellStyle name="Заголовок 1 19 2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0" xfId="0"/>
    <cellStyle name="Заголовок 1 20 2" xfId="0"/>
    <cellStyle name="Заголовок 1 21" xfId="0"/>
    <cellStyle name="Заголовок 1 21 2" xfId="0"/>
    <cellStyle name="Заголовок 1 22" xfId="0"/>
    <cellStyle name="Заголовок 1 22 2" xfId="0"/>
    <cellStyle name="Заголовок 1 23" xfId="0"/>
    <cellStyle name="Заголовок 1 23 2" xfId="0"/>
    <cellStyle name="Заголовок 1 24" xfId="0"/>
    <cellStyle name="Заголовок 1 24 2" xfId="0"/>
    <cellStyle name="Заголовок 1 25" xfId="0"/>
    <cellStyle name="Заголовок 1 25 2" xfId="0"/>
    <cellStyle name="Заголовок 1 26" xfId="0"/>
    <cellStyle name="Заголовок 1 26 2" xfId="0"/>
    <cellStyle name="Заголовок 1 27" xfId="0"/>
    <cellStyle name="Заголовок 1 2_Бюджет" xfId="0"/>
    <cellStyle name="Заголовок 1 3" xfId="0"/>
    <cellStyle name="Заголовок 1 3 2" xfId="0"/>
    <cellStyle name="Заголовок 1 3 3" xfId="0"/>
    <cellStyle name="Заголовок 1 3_Бюджет" xfId="0"/>
    <cellStyle name="Заголовок 1 4" xfId="0"/>
    <cellStyle name="Заголовок 1 4 2" xfId="0"/>
    <cellStyle name="Заголовок 1 5" xfId="0"/>
    <cellStyle name="Заголовок 1 5 2" xfId="0"/>
    <cellStyle name="Заголовок 1 6" xfId="0"/>
    <cellStyle name="Заголовок 1 6 2" xfId="0"/>
    <cellStyle name="Заголовок 1 6 3" xfId="0"/>
    <cellStyle name="Заголовок 1 7" xfId="0"/>
    <cellStyle name="Заголовок 1 7 2" xfId="0"/>
    <cellStyle name="Заголовок 1 8" xfId="0"/>
    <cellStyle name="Заголовок 1 8 2" xfId="0"/>
    <cellStyle name="Заголовок 1 9" xfId="0"/>
    <cellStyle name="Заголовок 1 9 2" xfId="0"/>
    <cellStyle name="Заголовок 2 10" xfId="0"/>
    <cellStyle name="Заголовок 2 10 2" xfId="0"/>
    <cellStyle name="Заголовок 2 11" xfId="0"/>
    <cellStyle name="Заголовок 2 11 2" xfId="0"/>
    <cellStyle name="Заголовок 2 12" xfId="0"/>
    <cellStyle name="Заголовок 2 12 2" xfId="0"/>
    <cellStyle name="Заголовок 2 13" xfId="0"/>
    <cellStyle name="Заголовок 2 13 2" xfId="0"/>
    <cellStyle name="Заголовок 2 14" xfId="0"/>
    <cellStyle name="Заголовок 2 14 2" xfId="0"/>
    <cellStyle name="Заголовок 2 15" xfId="0"/>
    <cellStyle name="Заголовок 2 15 2" xfId="0"/>
    <cellStyle name="Заголовок 2 16" xfId="0"/>
    <cellStyle name="Заголовок 2 16 2" xfId="0"/>
    <cellStyle name="Заголовок 2 17" xfId="0"/>
    <cellStyle name="Заголовок 2 17 2" xfId="0"/>
    <cellStyle name="Заголовок 2 18" xfId="0"/>
    <cellStyle name="Заголовок 2 18 2" xfId="0"/>
    <cellStyle name="Заголовок 2 19" xfId="0"/>
    <cellStyle name="Заголовок 2 19 2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0" xfId="0"/>
    <cellStyle name="Заголовок 2 20 2" xfId="0"/>
    <cellStyle name="Заголовок 2 21" xfId="0"/>
    <cellStyle name="Заголовок 2 21 2" xfId="0"/>
    <cellStyle name="Заголовок 2 22" xfId="0"/>
    <cellStyle name="Заголовок 2 22 2" xfId="0"/>
    <cellStyle name="Заголовок 2 23" xfId="0"/>
    <cellStyle name="Заголовок 2 23 2" xfId="0"/>
    <cellStyle name="Заголовок 2 24" xfId="0"/>
    <cellStyle name="Заголовок 2 24 2" xfId="0"/>
    <cellStyle name="Заголовок 2 25" xfId="0"/>
    <cellStyle name="Заголовок 2 25 2" xfId="0"/>
    <cellStyle name="Заголовок 2 26" xfId="0"/>
    <cellStyle name="Заголовок 2 26 2" xfId="0"/>
    <cellStyle name="Заголовок 2 27" xfId="0"/>
    <cellStyle name="Заголовок 2 2_Бюджет" xfId="0"/>
    <cellStyle name="Заголовок 2 3" xfId="0"/>
    <cellStyle name="Заголовок 2 3 2" xfId="0"/>
    <cellStyle name="Заголовок 2 3 3" xfId="0"/>
    <cellStyle name="Заголовок 2 3_Бюджет" xfId="0"/>
    <cellStyle name="Заголовок 2 4" xfId="0"/>
    <cellStyle name="Заголовок 2 4 2" xfId="0"/>
    <cellStyle name="Заголовок 2 4_Лист1" xfId="0"/>
    <cellStyle name="Заголовок 2 5" xfId="0"/>
    <cellStyle name="Заголовок 2 5 2" xfId="0"/>
    <cellStyle name="Заголовок 2 6" xfId="0"/>
    <cellStyle name="Заголовок 2 6 2" xfId="0"/>
    <cellStyle name="Заголовок 2 6 3" xfId="0"/>
    <cellStyle name="Заголовок 2 7" xfId="0"/>
    <cellStyle name="Заголовок 2 7 2" xfId="0"/>
    <cellStyle name="Заголовок 2 8" xfId="0"/>
    <cellStyle name="Заголовок 2 8 2" xfId="0"/>
    <cellStyle name="Заголовок 2 9" xfId="0"/>
    <cellStyle name="Заголовок 2 9 2" xfId="0"/>
    <cellStyle name="Заголовок 3 10" xfId="0"/>
    <cellStyle name="Заголовок 3 10 2" xfId="0"/>
    <cellStyle name="Заголовок 3 11" xfId="0"/>
    <cellStyle name="Заголовок 3 11 2" xfId="0"/>
    <cellStyle name="Заголовок 3 12" xfId="0"/>
    <cellStyle name="Заголовок 3 12 2" xfId="0"/>
    <cellStyle name="Заголовок 3 13" xfId="0"/>
    <cellStyle name="Заголовок 3 13 2" xfId="0"/>
    <cellStyle name="Заголовок 3 14" xfId="0"/>
    <cellStyle name="Заголовок 3 14 2" xfId="0"/>
    <cellStyle name="Заголовок 3 15" xfId="0"/>
    <cellStyle name="Заголовок 3 15 2" xfId="0"/>
    <cellStyle name="Заголовок 3 16" xfId="0"/>
    <cellStyle name="Заголовок 3 16 2" xfId="0"/>
    <cellStyle name="Заголовок 3 17" xfId="0"/>
    <cellStyle name="Заголовок 3 17 2" xfId="0"/>
    <cellStyle name="Заголовок 3 18" xfId="0"/>
    <cellStyle name="Заголовок 3 18 2" xfId="0"/>
    <cellStyle name="Заголовок 3 19" xfId="0"/>
    <cellStyle name="Заголовок 3 19 2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0" xfId="0"/>
    <cellStyle name="Заголовок 3 20 2" xfId="0"/>
    <cellStyle name="Заголовок 3 21" xfId="0"/>
    <cellStyle name="Заголовок 3 21 2" xfId="0"/>
    <cellStyle name="Заголовок 3 22" xfId="0"/>
    <cellStyle name="Заголовок 3 22 2" xfId="0"/>
    <cellStyle name="Заголовок 3 23" xfId="0"/>
    <cellStyle name="Заголовок 3 23 2" xfId="0"/>
    <cellStyle name="Заголовок 3 24" xfId="0"/>
    <cellStyle name="Заголовок 3 24 2" xfId="0"/>
    <cellStyle name="Заголовок 3 25" xfId="0"/>
    <cellStyle name="Заголовок 3 25 2" xfId="0"/>
    <cellStyle name="Заголовок 3 26" xfId="0"/>
    <cellStyle name="Заголовок 3 26 2" xfId="0"/>
    <cellStyle name="Заголовок 3 27" xfId="0"/>
    <cellStyle name="Заголовок 3 2_Бюджет" xfId="0"/>
    <cellStyle name="Заголовок 3 3" xfId="0"/>
    <cellStyle name="Заголовок 3 3 2" xfId="0"/>
    <cellStyle name="Заголовок 3 3 3" xfId="0"/>
    <cellStyle name="Заголовок 3 3_Бюджет" xfId="0"/>
    <cellStyle name="Заголовок 3 4" xfId="0"/>
    <cellStyle name="Заголовок 3 4 2" xfId="0"/>
    <cellStyle name="Заголовок 3 5" xfId="0"/>
    <cellStyle name="Заголовок 3 5 2" xfId="0"/>
    <cellStyle name="Заголовок 3 6" xfId="0"/>
    <cellStyle name="Заголовок 3 6 2" xfId="0"/>
    <cellStyle name="Заголовок 3 6 3" xfId="0"/>
    <cellStyle name="Заголовок 3 7" xfId="0"/>
    <cellStyle name="Заголовок 3 7 2" xfId="0"/>
    <cellStyle name="Заголовок 3 8" xfId="0"/>
    <cellStyle name="Заголовок 3 8 2" xfId="0"/>
    <cellStyle name="Заголовок 3 9" xfId="0"/>
    <cellStyle name="Заголовок 3 9 2" xfId="0"/>
    <cellStyle name="Заголовок 4 10" xfId="0"/>
    <cellStyle name="Заголовок 4 10 2" xfId="0"/>
    <cellStyle name="Заголовок 4 11" xfId="0"/>
    <cellStyle name="Заголовок 4 11 2" xfId="0"/>
    <cellStyle name="Заголовок 4 12" xfId="0"/>
    <cellStyle name="Заголовок 4 12 2" xfId="0"/>
    <cellStyle name="Заголовок 4 13" xfId="0"/>
    <cellStyle name="Заголовок 4 13 2" xfId="0"/>
    <cellStyle name="Заголовок 4 14" xfId="0"/>
    <cellStyle name="Заголовок 4 14 2" xfId="0"/>
    <cellStyle name="Заголовок 4 15" xfId="0"/>
    <cellStyle name="Заголовок 4 15 2" xfId="0"/>
    <cellStyle name="Заголовок 4 16" xfId="0"/>
    <cellStyle name="Заголовок 4 16 2" xfId="0"/>
    <cellStyle name="Заголовок 4 17" xfId="0"/>
    <cellStyle name="Заголовок 4 17 2" xfId="0"/>
    <cellStyle name="Заголовок 4 18" xfId="0"/>
    <cellStyle name="Заголовок 4 18 2" xfId="0"/>
    <cellStyle name="Заголовок 4 19" xfId="0"/>
    <cellStyle name="Заголовок 4 19 2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0" xfId="0"/>
    <cellStyle name="Заголовок 4 20 2" xfId="0"/>
    <cellStyle name="Заголовок 4 21" xfId="0"/>
    <cellStyle name="Заголовок 4 21 2" xfId="0"/>
    <cellStyle name="Заголовок 4 22" xfId="0"/>
    <cellStyle name="Заголовок 4 22 2" xfId="0"/>
    <cellStyle name="Заголовок 4 23" xfId="0"/>
    <cellStyle name="Заголовок 4 23 2" xfId="0"/>
    <cellStyle name="Заголовок 4 24" xfId="0"/>
    <cellStyle name="Заголовок 4 24 2" xfId="0"/>
    <cellStyle name="Заголовок 4 25" xfId="0"/>
    <cellStyle name="Заголовок 4 25 2" xfId="0"/>
    <cellStyle name="Заголовок 4 26" xfId="0"/>
    <cellStyle name="Заголовок 4 26 2" xfId="0"/>
    <cellStyle name="Заголовок 4 27" xfId="0"/>
    <cellStyle name="Заголовок 4 2_Бюджет" xfId="0"/>
    <cellStyle name="Заголовок 4 3" xfId="0"/>
    <cellStyle name="Заголовок 4 3 2" xfId="0"/>
    <cellStyle name="Заголовок 4 3 3" xfId="0"/>
    <cellStyle name="Заголовок 4 3_Бюджет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Итог 10" xfId="0"/>
    <cellStyle name="Итог 10 2" xfId="0"/>
    <cellStyle name="Итог 11" xfId="0"/>
    <cellStyle name="Итог 11 2" xfId="0"/>
    <cellStyle name="Итог 12" xfId="0"/>
    <cellStyle name="Итог 12 2" xfId="0"/>
    <cellStyle name="Итог 13" xfId="0"/>
    <cellStyle name="Итог 13 2" xfId="0"/>
    <cellStyle name="Итог 14" xfId="0"/>
    <cellStyle name="Итог 14 2" xfId="0"/>
    <cellStyle name="Итог 15" xfId="0"/>
    <cellStyle name="Итог 15 2" xfId="0"/>
    <cellStyle name="Итог 16" xfId="0"/>
    <cellStyle name="Итог 16 2" xfId="0"/>
    <cellStyle name="Итог 17" xfId="0"/>
    <cellStyle name="Итог 17 2" xfId="0"/>
    <cellStyle name="Итог 18" xfId="0"/>
    <cellStyle name="Итог 18 2" xfId="0"/>
    <cellStyle name="Итог 19" xfId="0"/>
    <cellStyle name="Итог 19 2" xfId="0"/>
    <cellStyle name="Итог 2" xfId="0"/>
    <cellStyle name="Итог 2 2" xfId="0"/>
    <cellStyle name="Итог 2 2 2" xfId="0"/>
    <cellStyle name="Итог 2 2_Лист1" xfId="0"/>
    <cellStyle name="Итог 2 3" xfId="0"/>
    <cellStyle name="Итог 2 4" xfId="0"/>
    <cellStyle name="Итог 2 5" xfId="0"/>
    <cellStyle name="Итог 20" xfId="0"/>
    <cellStyle name="Итог 20 2" xfId="0"/>
    <cellStyle name="Итог 21" xfId="0"/>
    <cellStyle name="Итог 21 2" xfId="0"/>
    <cellStyle name="Итог 22" xfId="0"/>
    <cellStyle name="Итог 22 2" xfId="0"/>
    <cellStyle name="Итог 23" xfId="0"/>
    <cellStyle name="Итог 23 2" xfId="0"/>
    <cellStyle name="Итог 24" xfId="0"/>
    <cellStyle name="Итог 24 2" xfId="0"/>
    <cellStyle name="Итог 25" xfId="0"/>
    <cellStyle name="Итог 25 2" xfId="0"/>
    <cellStyle name="Итог 26" xfId="0"/>
    <cellStyle name="Итог 26 2" xfId="0"/>
    <cellStyle name="Итог 27" xfId="0"/>
    <cellStyle name="Итог 2_Бюджет" xfId="0"/>
    <cellStyle name="Итог 3" xfId="0"/>
    <cellStyle name="Итог 3 2" xfId="0"/>
    <cellStyle name="Итог 3 3" xfId="0"/>
    <cellStyle name="Итог 3_Бюджет" xfId="0"/>
    <cellStyle name="Итог 4" xfId="0"/>
    <cellStyle name="Итог 4 2" xfId="0"/>
    <cellStyle name="Итог 4_Лист1" xfId="0"/>
    <cellStyle name="Итог 5" xfId="0"/>
    <cellStyle name="Итог 5 2" xfId="0"/>
    <cellStyle name="Итог 6" xfId="0"/>
    <cellStyle name="Итог 6 2" xfId="0"/>
    <cellStyle name="Итог 6 3" xfId="0"/>
    <cellStyle name="Итог 7" xfId="0"/>
    <cellStyle name="Итог 7 2" xfId="0"/>
    <cellStyle name="Итог 8" xfId="0"/>
    <cellStyle name="Итог 8 2" xfId="0"/>
    <cellStyle name="Итог 9" xfId="0"/>
    <cellStyle name="Итог 9 2" xfId="0"/>
    <cellStyle name="Контрольная ячейка 10" xfId="0"/>
    <cellStyle name="Контрольная ячейка 10 2" xfId="0"/>
    <cellStyle name="Контрольная ячейка 11" xfId="0"/>
    <cellStyle name="Контрольная ячейка 11 2" xfId="0"/>
    <cellStyle name="Контрольная ячейка 12" xfId="0"/>
    <cellStyle name="Контрольная ячейка 12 2" xfId="0"/>
    <cellStyle name="Контрольная ячейка 13" xfId="0"/>
    <cellStyle name="Контрольная ячейка 13 2" xfId="0"/>
    <cellStyle name="Контрольная ячейка 14" xfId="0"/>
    <cellStyle name="Контрольная ячейка 14 2" xfId="0"/>
    <cellStyle name="Контрольная ячейка 15" xfId="0"/>
    <cellStyle name="Контрольная ячейка 15 2" xfId="0"/>
    <cellStyle name="Контрольная ячейка 16" xfId="0"/>
    <cellStyle name="Контрольная ячейка 16 2" xfId="0"/>
    <cellStyle name="Контрольная ячейка 17" xfId="0"/>
    <cellStyle name="Контрольная ячейка 17 2" xfId="0"/>
    <cellStyle name="Контрольная ячейка 18" xfId="0"/>
    <cellStyle name="Контрольная ячейка 18 2" xfId="0"/>
    <cellStyle name="Контрольная ячейка 19" xfId="0"/>
    <cellStyle name="Контрольная ячейка 19 2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_Лист1" xfId="0"/>
    <cellStyle name="Контрольная ячейка 2 3" xfId="0"/>
    <cellStyle name="Контрольная ячейка 20" xfId="0"/>
    <cellStyle name="Контрольная ячейка 20 2" xfId="0"/>
    <cellStyle name="Контрольная ячейка 21" xfId="0"/>
    <cellStyle name="Контрольная ячейка 21 2" xfId="0"/>
    <cellStyle name="Контрольная ячейка 22" xfId="0"/>
    <cellStyle name="Контрольная ячейка 22 2" xfId="0"/>
    <cellStyle name="Контрольная ячейка 23" xfId="0"/>
    <cellStyle name="Контрольная ячейка 23 2" xfId="0"/>
    <cellStyle name="Контрольная ячейка 24" xfId="0"/>
    <cellStyle name="Контрольная ячейка 24 2" xfId="0"/>
    <cellStyle name="Контрольная ячейка 25" xfId="0"/>
    <cellStyle name="Контрольная ячейка 25 2" xfId="0"/>
    <cellStyle name="Контрольная ячейка 26" xfId="0"/>
    <cellStyle name="Контрольная ячейка 26 2" xfId="0"/>
    <cellStyle name="Контрольная ячейка 27" xfId="0"/>
    <cellStyle name="Контрольная ячейка 2_Лист1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4" xfId="0"/>
    <cellStyle name="Контрольная ячейка 4 2" xfId="0"/>
    <cellStyle name="Контрольная ячейка 5" xfId="0"/>
    <cellStyle name="Контрольная ячейка 5 2" xfId="0"/>
    <cellStyle name="Контрольная ячейка 6" xfId="0"/>
    <cellStyle name="Контрольная ячейка 6 2" xfId="0"/>
    <cellStyle name="Контрольная ячейка 7" xfId="0"/>
    <cellStyle name="Контрольная ячейка 7 2" xfId="0"/>
    <cellStyle name="Контрольная ячейка 8" xfId="0"/>
    <cellStyle name="Контрольная ячейка 8 2" xfId="0"/>
    <cellStyle name="Контрольная ячейка 9" xfId="0"/>
    <cellStyle name="Контрольная ячейка 9 2" xfId="0"/>
    <cellStyle name="Название 10" xfId="0"/>
    <cellStyle name="Название 10 2" xfId="0"/>
    <cellStyle name="Название 11" xfId="0"/>
    <cellStyle name="Название 11 2" xfId="0"/>
    <cellStyle name="Название 12" xfId="0"/>
    <cellStyle name="Название 12 2" xfId="0"/>
    <cellStyle name="Название 13" xfId="0"/>
    <cellStyle name="Название 13 2" xfId="0"/>
    <cellStyle name="Название 14" xfId="0"/>
    <cellStyle name="Название 14 2" xfId="0"/>
    <cellStyle name="Название 15" xfId="0"/>
    <cellStyle name="Название 15 2" xfId="0"/>
    <cellStyle name="Название 16" xfId="0"/>
    <cellStyle name="Название 16 2" xfId="0"/>
    <cellStyle name="Название 17" xfId="0"/>
    <cellStyle name="Название 17 2" xfId="0"/>
    <cellStyle name="Название 18" xfId="0"/>
    <cellStyle name="Название 18 2" xfId="0"/>
    <cellStyle name="Название 19" xfId="0"/>
    <cellStyle name="Название 19 2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0" xfId="0"/>
    <cellStyle name="Название 20 2" xfId="0"/>
    <cellStyle name="Название 21" xfId="0"/>
    <cellStyle name="Название 21 2" xfId="0"/>
    <cellStyle name="Название 22" xfId="0"/>
    <cellStyle name="Название 22 2" xfId="0"/>
    <cellStyle name="Название 23" xfId="0"/>
    <cellStyle name="Название 23 2" xfId="0"/>
    <cellStyle name="Название 24" xfId="0"/>
    <cellStyle name="Название 24 2" xfId="0"/>
    <cellStyle name="Название 25" xfId="0"/>
    <cellStyle name="Название 25 2" xfId="0"/>
    <cellStyle name="Название 26" xfId="0"/>
    <cellStyle name="Название 26 2" xfId="0"/>
    <cellStyle name="Название 27" xfId="0"/>
    <cellStyle name="Название 2_Бюджет" xfId="0"/>
    <cellStyle name="Название 3" xfId="0"/>
    <cellStyle name="Название 3 2" xfId="0"/>
    <cellStyle name="Название 3 3" xfId="0"/>
    <cellStyle name="Название 3_Бюджет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йтральный 10" xfId="0"/>
    <cellStyle name="Нейтральный 10 2" xfId="0"/>
    <cellStyle name="Нейтральный 11" xfId="0"/>
    <cellStyle name="Нейтральный 11 2" xfId="0"/>
    <cellStyle name="Нейтральный 12" xfId="0"/>
    <cellStyle name="Нейтральный 12 2" xfId="0"/>
    <cellStyle name="Нейтральный 13" xfId="0"/>
    <cellStyle name="Нейтральный 13 2" xfId="0"/>
    <cellStyle name="Нейтральный 14" xfId="0"/>
    <cellStyle name="Нейтральный 14 2" xfId="0"/>
    <cellStyle name="Нейтральный 15" xfId="0"/>
    <cellStyle name="Нейтральный 15 2" xfId="0"/>
    <cellStyle name="Нейтральный 16" xfId="0"/>
    <cellStyle name="Нейтральный 16 2" xfId="0"/>
    <cellStyle name="Нейтральный 17" xfId="0"/>
    <cellStyle name="Нейтральный 17 2" xfId="0"/>
    <cellStyle name="Нейтральный 18" xfId="0"/>
    <cellStyle name="Нейтральный 18 2" xfId="0"/>
    <cellStyle name="Нейтральный 19" xfId="0"/>
    <cellStyle name="Нейтральный 19 2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0" xfId="0"/>
    <cellStyle name="Нейтральный 20 2" xfId="0"/>
    <cellStyle name="Нейтральный 21" xfId="0"/>
    <cellStyle name="Нейтральный 21 2" xfId="0"/>
    <cellStyle name="Нейтральный 22" xfId="0"/>
    <cellStyle name="Нейтральный 22 2" xfId="0"/>
    <cellStyle name="Нейтральный 23" xfId="0"/>
    <cellStyle name="Нейтральный 23 2" xfId="0"/>
    <cellStyle name="Нейтральный 24" xfId="0"/>
    <cellStyle name="Нейтральный 24 2" xfId="0"/>
    <cellStyle name="Нейтральный 25" xfId="0"/>
    <cellStyle name="Нейтральный 25 2" xfId="0"/>
    <cellStyle name="Нейтральный 26" xfId="0"/>
    <cellStyle name="Нейтральный 26 2" xfId="0"/>
    <cellStyle name="Нейтральный 27" xfId="0"/>
    <cellStyle name="Нейтральный 2_Бюджет" xfId="0"/>
    <cellStyle name="Нейтральный 3" xfId="0"/>
    <cellStyle name="Нейтральный 3 2" xfId="0"/>
    <cellStyle name="Нейтральный 3 3" xfId="0"/>
    <cellStyle name="Нейтральный 3_Бюджет" xfId="0"/>
    <cellStyle name="Нейтральный 4" xfId="0"/>
    <cellStyle name="Нейтральный 4 2" xfId="0"/>
    <cellStyle name="Нейтральный 4_Лист1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6 3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Обычный 10" xfId="0"/>
    <cellStyle name="Обычный 10 2" xfId="0"/>
    <cellStyle name="Обычный 10 2 2" xfId="0"/>
    <cellStyle name="Обычный 10_Внебюджет" xfId="0"/>
    <cellStyle name="Обычный 11" xfId="0"/>
    <cellStyle name="Обычный 11 2" xfId="0"/>
    <cellStyle name="Обычный 11 2 2" xfId="0"/>
    <cellStyle name="Обычный 11 3" xfId="0"/>
    <cellStyle name="Обычный 11 4" xfId="0"/>
    <cellStyle name="Обычный 11_Бюджет" xfId="0"/>
    <cellStyle name="Обычный 12" xfId="0"/>
    <cellStyle name="Обычный 12 2" xfId="0"/>
    <cellStyle name="Обычный 12 2 2" xfId="0"/>
    <cellStyle name="Обычный 12_Внебюджет" xfId="0"/>
    <cellStyle name="Обычный 13" xfId="0"/>
    <cellStyle name="Обычный 13 2" xfId="0"/>
    <cellStyle name="Обычный 13 2 2" xfId="0"/>
    <cellStyle name="Обычный 13 3" xfId="0"/>
    <cellStyle name="Обычный 13_Бюджет" xfId="0"/>
    <cellStyle name="Обычный 14" xfId="0"/>
    <cellStyle name="Обычный 14 2" xfId="0"/>
    <cellStyle name="Обычный 14 2 2" xfId="0"/>
    <cellStyle name="Обычный 14 3" xfId="0"/>
    <cellStyle name="Обычный 14_Бюджет" xfId="0"/>
    <cellStyle name="Обычный 15" xfId="0"/>
    <cellStyle name="Обычный 15 2" xfId="0"/>
    <cellStyle name="Обычный 15 3" xfId="0"/>
    <cellStyle name="Обычный 15 4" xfId="0"/>
    <cellStyle name="Обычный 15_Бюджет" xfId="0"/>
    <cellStyle name="Обычный 16" xfId="0"/>
    <cellStyle name="Обычный 16 2" xfId="0"/>
    <cellStyle name="Обычный 16 3" xfId="0"/>
    <cellStyle name="Обычный 16 4" xfId="0"/>
    <cellStyle name="Обычный 16_Бюджет" xfId="0"/>
    <cellStyle name="Обычный 17" xfId="0"/>
    <cellStyle name="Обычный 17 2" xfId="0"/>
    <cellStyle name="Обычный 17_Бюджет" xfId="0"/>
    <cellStyle name="Обычный 18" xfId="0"/>
    <cellStyle name="Обычный 18 2" xfId="0"/>
    <cellStyle name="Обычный 18_Бюджет" xfId="0"/>
    <cellStyle name="Обычный 19" xfId="0"/>
    <cellStyle name="Обычный 19 2" xfId="0"/>
    <cellStyle name="Обычный 19_Бюджет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0" xfId="0"/>
    <cellStyle name="Обычный 2 21" xfId="0"/>
    <cellStyle name="Обычный 2 2_Лист1" xfId="0"/>
    <cellStyle name="Обычный 2 3" xfId="0"/>
    <cellStyle name="Обычный 2 3 2" xfId="0"/>
    <cellStyle name="Обычный 2 3 2 2" xfId="0"/>
    <cellStyle name="Обычный 2 3 2 3" xfId="0"/>
    <cellStyle name="Обычный 2 3 2_Бюджет" xfId="0"/>
    <cellStyle name="Обычный 2 3_Бюджет" xfId="0"/>
    <cellStyle name="Обычный 2 4" xfId="0"/>
    <cellStyle name="Обычный 2 4 2" xfId="0"/>
    <cellStyle name="Обычный 2 5" xfId="0"/>
    <cellStyle name="Обычный 2 5 2" xfId="0"/>
    <cellStyle name="Обычный 2 5_Бюджет" xfId="0"/>
    <cellStyle name="Обычный 2 6" xfId="0"/>
    <cellStyle name="Обычный 2 6 2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0_Бюджет" xfId="0"/>
    <cellStyle name="Обычный 21" xfId="0"/>
    <cellStyle name="Обычный 21 2" xfId="0"/>
    <cellStyle name="Обычный 21_Бюджет" xfId="0"/>
    <cellStyle name="Обычный 22" xfId="0"/>
    <cellStyle name="Обычный 22 2" xfId="0"/>
    <cellStyle name="Обычный 22_Бюджет" xfId="0"/>
    <cellStyle name="Обычный 23" xfId="0"/>
    <cellStyle name="Обычный 23 2" xfId="0"/>
    <cellStyle name="Обычный 23_Бюджет" xfId="0"/>
    <cellStyle name="Обычный 24" xfId="0"/>
    <cellStyle name="Обычный 24 2" xfId="0"/>
    <cellStyle name="Обычный 24_Бюджет" xfId="0"/>
    <cellStyle name="Обычный 25" xfId="0"/>
    <cellStyle name="Обычный 25 2" xfId="0"/>
    <cellStyle name="Обычный 25_Бюджет" xfId="0"/>
    <cellStyle name="Обычный 26" xfId="0"/>
    <cellStyle name="Обычный 26 2" xfId="0"/>
    <cellStyle name="Обычный 26_Бюджет" xfId="0"/>
    <cellStyle name="Обычный 27" xfId="0"/>
    <cellStyle name="Обычный 28" xfId="0"/>
    <cellStyle name="Обычный 29" xfId="0"/>
    <cellStyle name="Обычный 2_0503779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 6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Бюджет" xfId="0"/>
    <cellStyle name="Обычный 4" xfId="0"/>
    <cellStyle name="Обычный 4 2" xfId="0"/>
    <cellStyle name="Обычный 4 2 2" xfId="0"/>
    <cellStyle name="Обычный 4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Бюджет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2" xfId="0"/>
    <cellStyle name="Обычный 5 2 3" xfId="0"/>
    <cellStyle name="Обычный 5 2_Бюджет" xfId="0"/>
    <cellStyle name="Обычный 5 3" xfId="0"/>
    <cellStyle name="Обычный 5 3 2" xfId="0"/>
    <cellStyle name="Обычный 5 3_Бюджет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_Бюджет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3" xfId="0"/>
    <cellStyle name="Обычный 6 2_Бюджет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Бюджет" xfId="0"/>
    <cellStyle name="Обычный 7" xfId="0"/>
    <cellStyle name="Обычный 7 2" xfId="0"/>
    <cellStyle name="Обычный 7 2 2" xfId="0"/>
    <cellStyle name="Обычный 7 2_Лист1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_Внебюджет" xfId="0"/>
    <cellStyle name="Обычный 8" xfId="0"/>
    <cellStyle name="Обычный 8 2" xfId="0"/>
    <cellStyle name="Обычный 8 2 2" xfId="0"/>
    <cellStyle name="Обычный 8 3" xfId="0"/>
    <cellStyle name="Обычный 8 4" xfId="0"/>
    <cellStyle name="Обычный 8 5" xfId="0"/>
    <cellStyle name="Обычный 8_Бюджет" xfId="0"/>
    <cellStyle name="Обычный 9" xfId="0"/>
    <cellStyle name="Обычный 9 2" xfId="0"/>
    <cellStyle name="Обычный 9_Бюджет" xfId="0"/>
    <cellStyle name="Обычный_Справка" xfId="0"/>
    <cellStyle name="Обычный_Шапка" xfId="0"/>
    <cellStyle name="Обычный_Шапка_1" xfId="0"/>
    <cellStyle name="Плохой 10" xfId="0"/>
    <cellStyle name="Плохой 10 2" xfId="0"/>
    <cellStyle name="Плохой 11" xfId="0"/>
    <cellStyle name="Плохой 11 2" xfId="0"/>
    <cellStyle name="Плохой 12" xfId="0"/>
    <cellStyle name="Плохой 12 2" xfId="0"/>
    <cellStyle name="Плохой 13" xfId="0"/>
    <cellStyle name="Плохой 13 2" xfId="0"/>
    <cellStyle name="Плохой 14" xfId="0"/>
    <cellStyle name="Плохой 14 2" xfId="0"/>
    <cellStyle name="Плохой 15" xfId="0"/>
    <cellStyle name="Плохой 15 2" xfId="0"/>
    <cellStyle name="Плохой 16" xfId="0"/>
    <cellStyle name="Плохой 16 2" xfId="0"/>
    <cellStyle name="Плохой 17" xfId="0"/>
    <cellStyle name="Плохой 17 2" xfId="0"/>
    <cellStyle name="Плохой 18" xfId="0"/>
    <cellStyle name="Плохой 18 2" xfId="0"/>
    <cellStyle name="Плохой 19" xfId="0"/>
    <cellStyle name="Плохой 19 2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0" xfId="0"/>
    <cellStyle name="Плохой 20 2" xfId="0"/>
    <cellStyle name="Плохой 21" xfId="0"/>
    <cellStyle name="Плохой 21 2" xfId="0"/>
    <cellStyle name="Плохой 22" xfId="0"/>
    <cellStyle name="Плохой 22 2" xfId="0"/>
    <cellStyle name="Плохой 23" xfId="0"/>
    <cellStyle name="Плохой 23 2" xfId="0"/>
    <cellStyle name="Плохой 24" xfId="0"/>
    <cellStyle name="Плохой 24 2" xfId="0"/>
    <cellStyle name="Плохой 25" xfId="0"/>
    <cellStyle name="Плохой 25 2" xfId="0"/>
    <cellStyle name="Плохой 26" xfId="0"/>
    <cellStyle name="Плохой 26 2" xfId="0"/>
    <cellStyle name="Плохой 27" xfId="0"/>
    <cellStyle name="Плохой 2_Бюджет" xfId="0"/>
    <cellStyle name="Плохой 3" xfId="0"/>
    <cellStyle name="Плохой 3 2" xfId="0"/>
    <cellStyle name="Плохой 3 3" xfId="0"/>
    <cellStyle name="Плохой 3_Бюджет" xfId="0"/>
    <cellStyle name="Плохой 4" xfId="0"/>
    <cellStyle name="Плохой 4 2" xfId="0"/>
    <cellStyle name="Плохой 4_Лист1" xfId="0"/>
    <cellStyle name="Плохой 5" xfId="0"/>
    <cellStyle name="Плохой 5 2" xfId="0"/>
    <cellStyle name="Плохой 6" xfId="0"/>
    <cellStyle name="Плохой 6 2" xfId="0"/>
    <cellStyle name="Плохой 6 3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яснение 10" xfId="0"/>
    <cellStyle name="Пояснение 10 2" xfId="0"/>
    <cellStyle name="Пояснение 11" xfId="0"/>
    <cellStyle name="Пояснение 11 2" xfId="0"/>
    <cellStyle name="Пояснение 12" xfId="0"/>
    <cellStyle name="Пояснение 12 2" xfId="0"/>
    <cellStyle name="Пояснение 13" xfId="0"/>
    <cellStyle name="Пояснение 13 2" xfId="0"/>
    <cellStyle name="Пояснение 14" xfId="0"/>
    <cellStyle name="Пояснение 14 2" xfId="0"/>
    <cellStyle name="Пояснение 15" xfId="0"/>
    <cellStyle name="Пояснение 15 2" xfId="0"/>
    <cellStyle name="Пояснение 16" xfId="0"/>
    <cellStyle name="Пояснение 16 2" xfId="0"/>
    <cellStyle name="Пояснение 17" xfId="0"/>
    <cellStyle name="Пояснение 17 2" xfId="0"/>
    <cellStyle name="Пояснение 18" xfId="0"/>
    <cellStyle name="Пояснение 18 2" xfId="0"/>
    <cellStyle name="Пояснение 19" xfId="0"/>
    <cellStyle name="Пояснение 19 2" xfId="0"/>
    <cellStyle name="Пояснение 2" xfId="0"/>
    <cellStyle name="Пояснение 2 2" xfId="0"/>
    <cellStyle name="Пояснение 2 3" xfId="0"/>
    <cellStyle name="Пояснение 20" xfId="0"/>
    <cellStyle name="Пояснение 20 2" xfId="0"/>
    <cellStyle name="Пояснение 21" xfId="0"/>
    <cellStyle name="Пояснение 21 2" xfId="0"/>
    <cellStyle name="Пояснение 22" xfId="0"/>
    <cellStyle name="Пояснение 22 2" xfId="0"/>
    <cellStyle name="Пояснение 23" xfId="0"/>
    <cellStyle name="Пояснение 23 2" xfId="0"/>
    <cellStyle name="Пояснение 24" xfId="0"/>
    <cellStyle name="Пояснение 24 2" xfId="0"/>
    <cellStyle name="Пояснение 25" xfId="0"/>
    <cellStyle name="Пояснение 25 2" xfId="0"/>
    <cellStyle name="Пояснение 26" xfId="0"/>
    <cellStyle name="Пояснение 26 2" xfId="0"/>
    <cellStyle name="Пояснение 27" xfId="0"/>
    <cellStyle name="Пояснение 3" xfId="0"/>
    <cellStyle name="Пояснение 3 2" xfId="0"/>
    <cellStyle name="Пояснение 3 3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12" xfId="0"/>
    <cellStyle name="Примечание 12 2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8 2" xfId="0"/>
    <cellStyle name="Примечание 19" xfId="0"/>
    <cellStyle name="Примечание 19 2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0 2" xfId="0"/>
    <cellStyle name="Примечание 21" xfId="0"/>
    <cellStyle name="Примечание 21 2" xfId="0"/>
    <cellStyle name="Примечание 22" xfId="0"/>
    <cellStyle name="Примечание 22 2" xfId="0"/>
    <cellStyle name="Примечание 23" xfId="0"/>
    <cellStyle name="Примечание 23 2" xfId="0"/>
    <cellStyle name="Примечание 24" xfId="0"/>
    <cellStyle name="Примечание 24 2" xfId="0"/>
    <cellStyle name="Примечание 25" xfId="0"/>
    <cellStyle name="Примечание 25 2" xfId="0"/>
    <cellStyle name="Примечание 26" xfId="0"/>
    <cellStyle name="Примечание 26 2" xfId="0"/>
    <cellStyle name="Примечание 27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4" xfId="0"/>
    <cellStyle name="Примечание 4 2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Связанная ячейка 10" xfId="0"/>
    <cellStyle name="Связанная ячейка 10 2" xfId="0"/>
    <cellStyle name="Связанная ячейка 11" xfId="0"/>
    <cellStyle name="Связанная ячейка 11 2" xfId="0"/>
    <cellStyle name="Связанная ячейка 12" xfId="0"/>
    <cellStyle name="Связанная ячейка 12 2" xfId="0"/>
    <cellStyle name="Связанная ячейка 13" xfId="0"/>
    <cellStyle name="Связанная ячейка 13 2" xfId="0"/>
    <cellStyle name="Связанная ячейка 14" xfId="0"/>
    <cellStyle name="Связанная ячейка 14 2" xfId="0"/>
    <cellStyle name="Связанная ячейка 15" xfId="0"/>
    <cellStyle name="Связанная ячейка 15 2" xfId="0"/>
    <cellStyle name="Связанная ячейка 16" xfId="0"/>
    <cellStyle name="Связанная ячейка 16 2" xfId="0"/>
    <cellStyle name="Связанная ячейка 17" xfId="0"/>
    <cellStyle name="Связанная ячейка 17 2" xfId="0"/>
    <cellStyle name="Связанная ячейка 18" xfId="0"/>
    <cellStyle name="Связанная ячейка 18 2" xfId="0"/>
    <cellStyle name="Связанная ячейка 19" xfId="0"/>
    <cellStyle name="Связанная ячейка 19 2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0" xfId="0"/>
    <cellStyle name="Связанная ячейка 20 2" xfId="0"/>
    <cellStyle name="Связанная ячейка 21" xfId="0"/>
    <cellStyle name="Связанная ячейка 21 2" xfId="0"/>
    <cellStyle name="Связанная ячейка 22" xfId="0"/>
    <cellStyle name="Связанная ячейка 22 2" xfId="0"/>
    <cellStyle name="Связанная ячейка 23" xfId="0"/>
    <cellStyle name="Связанная ячейка 23 2" xfId="0"/>
    <cellStyle name="Связанная ячейка 24" xfId="0"/>
    <cellStyle name="Связанная ячейка 24 2" xfId="0"/>
    <cellStyle name="Связанная ячейка 25" xfId="0"/>
    <cellStyle name="Связанная ячейка 25 2" xfId="0"/>
    <cellStyle name="Связанная ячейка 26" xfId="0"/>
    <cellStyle name="Связанная ячейка 26 2" xfId="0"/>
    <cellStyle name="Связанная ячейка 27" xfId="0"/>
    <cellStyle name="Связанная ячейка 2_Бюджет" xfId="0"/>
    <cellStyle name="Связанная ячейка 3" xfId="0"/>
    <cellStyle name="Связанная ячейка 3 2" xfId="0"/>
    <cellStyle name="Связанная ячейка 3 3" xfId="0"/>
    <cellStyle name="Связанная ячейка 3_Бюджет" xfId="0"/>
    <cellStyle name="Связанная ячейка 4" xfId="0"/>
    <cellStyle name="Связанная ячейка 4 2" xfId="0"/>
    <cellStyle name="Связанная ячейка 4_Лист1" xfId="0"/>
    <cellStyle name="Связанная ячейка 5" xfId="0"/>
    <cellStyle name="Связанная ячейка 5 2" xfId="0"/>
    <cellStyle name="Связанная ячейка 6" xfId="0"/>
    <cellStyle name="Связанная ячейка 6 2" xfId="0"/>
    <cellStyle name="Связанная ячейка 6 3" xfId="0"/>
    <cellStyle name="Связанная ячейка 7" xfId="0"/>
    <cellStyle name="Связанная ячейка 7 2" xfId="0"/>
    <cellStyle name="Связанная ячейка 8" xfId="0"/>
    <cellStyle name="Связанная ячейка 8 2" xfId="0"/>
    <cellStyle name="Связанная ячейка 9" xfId="0"/>
    <cellStyle name="Связанная ячейка 9 2" xfId="0"/>
    <cellStyle name="Стиль 1" xfId="0"/>
    <cellStyle name="Текст предупреждения 10" xfId="0"/>
    <cellStyle name="Текст предупреждения 10 2" xfId="0"/>
    <cellStyle name="Текст предупреждения 10 3" xfId="0"/>
    <cellStyle name="Текст предупреждения 10 4" xfId="0"/>
    <cellStyle name="Текст предупреждения 10 5" xfId="0"/>
    <cellStyle name="Текст предупреждения 10 6" xfId="0"/>
    <cellStyle name="Текст предупреждения 10 7" xfId="0"/>
    <cellStyle name="Текст предупреждения 10 8" xfId="0"/>
    <cellStyle name="Текст предупреждения 10 9" xfId="0"/>
    <cellStyle name="Текст предупреждения 11" xfId="0"/>
    <cellStyle name="Текст предупреждения 11 10" xfId="0"/>
    <cellStyle name="Текст предупреждения 11 11" xfId="0"/>
    <cellStyle name="Текст предупреждения 11 12" xfId="0"/>
    <cellStyle name="Текст предупреждения 11 13" xfId="0"/>
    <cellStyle name="Текст предупреждения 11 14" xfId="0"/>
    <cellStyle name="Текст предупреждения 11 15" xfId="0"/>
    <cellStyle name="Текст предупреждения 11 16" xfId="0"/>
    <cellStyle name="Текст предупреждения 11 17" xfId="0"/>
    <cellStyle name="Текст предупреждения 11 18" xfId="0"/>
    <cellStyle name="Текст предупреждения 11 19" xfId="0"/>
    <cellStyle name="Текст предупреждения 11 2" xfId="0"/>
    <cellStyle name="Текст предупреждения 11 20" xfId="0"/>
    <cellStyle name="Текст предупреждения 11 21" xfId="0"/>
    <cellStyle name="Текст предупреждения 11 22" xfId="0"/>
    <cellStyle name="Текст предупреждения 11 23" xfId="0"/>
    <cellStyle name="Текст предупреждения 11 24" xfId="0"/>
    <cellStyle name="Текст предупреждения 11 25" xfId="0"/>
    <cellStyle name="Текст предупреждения 11 26" xfId="0"/>
    <cellStyle name="Текст предупреждения 11 27" xfId="0"/>
    <cellStyle name="Текст предупреждения 11 3" xfId="0"/>
    <cellStyle name="Текст предупреждения 11 4" xfId="0"/>
    <cellStyle name="Текст предупреждения 11 5" xfId="0"/>
    <cellStyle name="Текст предупреждения 11 6" xfId="0"/>
    <cellStyle name="Текст предупреждения 11 7" xfId="0"/>
    <cellStyle name="Текст предупреждения 11 8" xfId="0"/>
    <cellStyle name="Текст предупреждения 11 9" xfId="0"/>
    <cellStyle name="Текст предупреждения 12" xfId="0"/>
    <cellStyle name="Текст предупреждения 12 2" xfId="0"/>
    <cellStyle name="Текст предупреждения 12 3" xfId="0"/>
    <cellStyle name="Текст предупреждения 12 4" xfId="0"/>
    <cellStyle name="Текст предупреждения 12 5" xfId="0"/>
    <cellStyle name="Текст предупреждения 12 6" xfId="0"/>
    <cellStyle name="Текст предупреждения 12 7" xfId="0"/>
    <cellStyle name="Текст предупреждения 12 8" xfId="0"/>
    <cellStyle name="Текст предупреждения 12 9" xfId="0"/>
    <cellStyle name="Текст предупреждения 13" xfId="0"/>
    <cellStyle name="Текст предупреждения 13 2" xfId="0"/>
    <cellStyle name="Текст предупреждения 13 3" xfId="0"/>
    <cellStyle name="Текст предупреждения 13 4" xfId="0"/>
    <cellStyle name="Текст предупреждения 13 5" xfId="0"/>
    <cellStyle name="Текст предупреждения 13 6" xfId="0"/>
    <cellStyle name="Текст предупреждения 13 7" xfId="0"/>
    <cellStyle name="Текст предупреждения 13 8" xfId="0"/>
    <cellStyle name="Текст предупреждения 13 9" xfId="0"/>
    <cellStyle name="Текст предупреждения 14" xfId="0"/>
    <cellStyle name="Текст предупреждения 14 2" xfId="0"/>
    <cellStyle name="Текст предупреждения 14 3" xfId="0"/>
    <cellStyle name="Текст предупреждения 14 4" xfId="0"/>
    <cellStyle name="Текст предупреждения 14 5" xfId="0"/>
    <cellStyle name="Текст предупреждения 14 6" xfId="0"/>
    <cellStyle name="Текст предупреждения 14 7" xfId="0"/>
    <cellStyle name="Текст предупреждения 14 8" xfId="0"/>
    <cellStyle name="Текст предупреждения 14 9" xfId="0"/>
    <cellStyle name="Текст предупреждения 15" xfId="0"/>
    <cellStyle name="Текст предупреждения 15 2" xfId="0"/>
    <cellStyle name="Текст предупреждения 15 3" xfId="0"/>
    <cellStyle name="Текст предупреждения 15 4" xfId="0"/>
    <cellStyle name="Текст предупреждения 15 5" xfId="0"/>
    <cellStyle name="Текст предупреждения 15 6" xfId="0"/>
    <cellStyle name="Текст предупреждения 15 7" xfId="0"/>
    <cellStyle name="Текст предупреждения 15 8" xfId="0"/>
    <cellStyle name="Текст предупреждения 15 9" xfId="0"/>
    <cellStyle name="Текст предупреждения 16" xfId="0"/>
    <cellStyle name="Текст предупреждения 16 2" xfId="0"/>
    <cellStyle name="Текст предупреждения 17" xfId="0"/>
    <cellStyle name="Текст предупреждения 17 2" xfId="0"/>
    <cellStyle name="Текст предупреждения 18" xfId="0"/>
    <cellStyle name="Текст предупреждения 18 2" xfId="0"/>
    <cellStyle name="Текст предупреждения 19" xfId="0"/>
    <cellStyle name="Текст предупреждения 19 2" xfId="0"/>
    <cellStyle name="Текст предупреждения 2" xfId="0"/>
    <cellStyle name="Текст предупреждения 2 10" xfId="0"/>
    <cellStyle name="Текст предупреждения 2 11" xfId="0"/>
    <cellStyle name="Текст предупреждения 2 12" xfId="0"/>
    <cellStyle name="Текст предупреждения 2 13" xfId="0"/>
    <cellStyle name="Текст предупреждения 2 14" xfId="0"/>
    <cellStyle name="Текст предупреждения 2 15" xfId="0"/>
    <cellStyle name="Текст предупреждения 2 16" xfId="0"/>
    <cellStyle name="Текст предупреждения 2 17" xfId="0"/>
    <cellStyle name="Текст предупреждения 2 18" xfId="0"/>
    <cellStyle name="Текст предупреждения 2 19" xfId="0"/>
    <cellStyle name="Текст предупреждения 2 2" xfId="0"/>
    <cellStyle name="Текст предупреждения 2 20" xfId="0"/>
    <cellStyle name="Текст предупреждения 2 21" xfId="0"/>
    <cellStyle name="Текст предупреждения 2 22" xfId="0"/>
    <cellStyle name="Текст предупреждения 2 23" xfId="0"/>
    <cellStyle name="Текст предупреждения 2 24" xfId="0"/>
    <cellStyle name="Текст предупреждения 2 25" xfId="0"/>
    <cellStyle name="Текст предупреждения 2 26" xfId="0"/>
    <cellStyle name="Текст предупреждения 2 27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20" xfId="0"/>
    <cellStyle name="Текст предупреждения 20 2" xfId="0"/>
    <cellStyle name="Текст предупреждения 21" xfId="0"/>
    <cellStyle name="Текст предупреждения 21 2" xfId="0"/>
    <cellStyle name="Текст предупреждения 22" xfId="0"/>
    <cellStyle name="Текст предупреждения 22 2" xfId="0"/>
    <cellStyle name="Текст предупреждения 23" xfId="0"/>
    <cellStyle name="Текст предупреждения 23 2" xfId="0"/>
    <cellStyle name="Текст предупреждения 24" xfId="0"/>
    <cellStyle name="Текст предупреждения 24 2" xfId="0"/>
    <cellStyle name="Текст предупреждения 25" xfId="0"/>
    <cellStyle name="Текст предупреждения 25 2" xfId="0"/>
    <cellStyle name="Текст предупреждения 26" xfId="0"/>
    <cellStyle name="Текст предупреждения 26 2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 10" xfId="0"/>
    <cellStyle name="Текст предупреждения 3 11" xfId="0"/>
    <cellStyle name="Текст предупреждения 3 12" xfId="0"/>
    <cellStyle name="Текст предупреждения 3 13" xfId="0"/>
    <cellStyle name="Текст предупреждения 3 14" xfId="0"/>
    <cellStyle name="Текст предупреждения 3 15" xfId="0"/>
    <cellStyle name="Текст предупреждения 3 16" xfId="0"/>
    <cellStyle name="Текст предупреждения 3 17" xfId="0"/>
    <cellStyle name="Текст предупреждения 3 18" xfId="0"/>
    <cellStyle name="Текст предупреждения 3 19" xfId="0"/>
    <cellStyle name="Текст предупреждения 3 2" xfId="0"/>
    <cellStyle name="Текст предупреждения 3 20" xfId="0"/>
    <cellStyle name="Текст предупреждения 3 21" xfId="0"/>
    <cellStyle name="Текст предупреждения 3 22" xfId="0"/>
    <cellStyle name="Текст предупреждения 3 23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 6" xfId="0"/>
    <cellStyle name="Текст предупреждения 3 7" xfId="0"/>
    <cellStyle name="Текст предупреждения 3 8" xfId="0"/>
    <cellStyle name="Текст предупреждения 3 9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4" xfId="0"/>
    <cellStyle name="Текст предупреждения 4 10" xfId="0"/>
    <cellStyle name="Текст предупреждения 4 11" xfId="0"/>
    <cellStyle name="Текст предупреждения 4 12" xfId="0"/>
    <cellStyle name="Текст предупреждения 4 13" xfId="0"/>
    <cellStyle name="Текст предупреждения 4 14" xfId="0"/>
    <cellStyle name="Текст предупреждения 4 15" xfId="0"/>
    <cellStyle name="Текст предупреждения 4 16" xfId="0"/>
    <cellStyle name="Текст предупреждения 4 17" xfId="0"/>
    <cellStyle name="Текст предупреждения 4 18" xfId="0"/>
    <cellStyle name="Текст предупреждения 4 19" xfId="0"/>
    <cellStyle name="Текст предупреждения 4 2" xfId="0"/>
    <cellStyle name="Текст предупреждения 4 20" xfId="0"/>
    <cellStyle name="Текст предупреждения 4 21" xfId="0"/>
    <cellStyle name="Текст предупреждения 4 22" xfId="0"/>
    <cellStyle name="Текст предупреждения 4 23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4 6" xfId="0"/>
    <cellStyle name="Текст предупреждения 4 7" xfId="0"/>
    <cellStyle name="Текст предупреждения 4 8" xfId="0"/>
    <cellStyle name="Текст предупреждения 4 9" xfId="0"/>
    <cellStyle name="Текст предупреждения 5" xfId="0"/>
    <cellStyle name="Текст предупреждения 5 10" xfId="0"/>
    <cellStyle name="Текст предупреждения 5 11" xfId="0"/>
    <cellStyle name="Текст предупреждения 5 12" xfId="0"/>
    <cellStyle name="Текст предупреждения 5 13" xfId="0"/>
    <cellStyle name="Текст предупреждения 5 14" xfId="0"/>
    <cellStyle name="Текст предупреждения 5 15" xfId="0"/>
    <cellStyle name="Текст предупреждения 5 16" xfId="0"/>
    <cellStyle name="Текст предупреждения 5 17" xfId="0"/>
    <cellStyle name="Текст предупреждения 5 18" xfId="0"/>
    <cellStyle name="Текст предупреждения 5 19" xfId="0"/>
    <cellStyle name="Текст предупреждения 5 2" xfId="0"/>
    <cellStyle name="Текст предупреждения 5 20" xfId="0"/>
    <cellStyle name="Текст предупреждения 5 21" xfId="0"/>
    <cellStyle name="Текст предупреждения 5 22" xfId="0"/>
    <cellStyle name="Текст предупреждения 5 23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5 6" xfId="0"/>
    <cellStyle name="Текст предупреждения 5 7" xfId="0"/>
    <cellStyle name="Текст предупреждения 5 8" xfId="0"/>
    <cellStyle name="Текст предупреждения 5 9" xfId="0"/>
    <cellStyle name="Текст предупреждения 6" xfId="0"/>
    <cellStyle name="Текст предупреждения 6 10" xfId="0"/>
    <cellStyle name="Текст предупреждения 6 11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6 6" xfId="0"/>
    <cellStyle name="Текст предупреждения 6 7" xfId="0"/>
    <cellStyle name="Текст предупреждения 6 8" xfId="0"/>
    <cellStyle name="Текст предупреждения 6 9" xfId="0"/>
    <cellStyle name="Текст предупреждения 7" xfId="0"/>
    <cellStyle name="Текст предупреждения 7 10" xfId="0"/>
    <cellStyle name="Текст предупреждения 7 11" xfId="0"/>
    <cellStyle name="Текст предупреждения 7 2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7 6" xfId="0"/>
    <cellStyle name="Текст предупреждения 7 7" xfId="0"/>
    <cellStyle name="Текст предупреждения 7 8" xfId="0"/>
    <cellStyle name="Текст предупреждения 7 9" xfId="0"/>
    <cellStyle name="Текст предупреждения 8" xfId="0"/>
    <cellStyle name="Текст предупреждения 8 10" xfId="0"/>
    <cellStyle name="Текст предупреждения 8 11" xfId="0"/>
    <cellStyle name="Текст предупреждения 8 2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8 6" xfId="0"/>
    <cellStyle name="Текст предупреждения 8 7" xfId="0"/>
    <cellStyle name="Текст предупреждения 8 8" xfId="0"/>
    <cellStyle name="Текст предупреждения 8 9" xfId="0"/>
    <cellStyle name="Текст предупреждения 9" xfId="0"/>
    <cellStyle name="Текст предупреждения 9 10" xfId="0"/>
    <cellStyle name="Текст предупреждения 9 11" xfId="0"/>
    <cellStyle name="Текст предупреждения 9 2" xfId="0"/>
    <cellStyle name="Текст предупреждения 9 3" xfId="0"/>
    <cellStyle name="Текст предупреждения 9 4" xfId="0"/>
    <cellStyle name="Текст предупреждения 9 5" xfId="0"/>
    <cellStyle name="Текст предупреждения 9 6" xfId="0"/>
    <cellStyle name="Текст предупреждения 9 7" xfId="0"/>
    <cellStyle name="Текст предупреждения 9 8" xfId="0"/>
    <cellStyle name="Текст предупреждения 9 9" xfId="0"/>
    <cellStyle name="Хороший 10" xfId="0"/>
    <cellStyle name="Хороший 10 2" xfId="0"/>
    <cellStyle name="Хороший 11" xfId="0"/>
    <cellStyle name="Хороший 11 2" xfId="0"/>
    <cellStyle name="Хороший 12" xfId="0"/>
    <cellStyle name="Хороший 12 2" xfId="0"/>
    <cellStyle name="Хороший 13" xfId="0"/>
    <cellStyle name="Хороший 13 2" xfId="0"/>
    <cellStyle name="Хороший 14" xfId="0"/>
    <cellStyle name="Хороший 14 2" xfId="0"/>
    <cellStyle name="Хороший 15" xfId="0"/>
    <cellStyle name="Хороший 15 2" xfId="0"/>
    <cellStyle name="Хороший 16" xfId="0"/>
    <cellStyle name="Хороший 16 2" xfId="0"/>
    <cellStyle name="Хороший 17" xfId="0"/>
    <cellStyle name="Хороший 17 2" xfId="0"/>
    <cellStyle name="Хороший 18" xfId="0"/>
    <cellStyle name="Хороший 18 2" xfId="0"/>
    <cellStyle name="Хороший 19" xfId="0"/>
    <cellStyle name="Хороший 19 2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0" xfId="0"/>
    <cellStyle name="Хороший 20 2" xfId="0"/>
    <cellStyle name="Хороший 21" xfId="0"/>
    <cellStyle name="Хороший 21 2" xfId="0"/>
    <cellStyle name="Хороший 22" xfId="0"/>
    <cellStyle name="Хороший 22 2" xfId="0"/>
    <cellStyle name="Хороший 23" xfId="0"/>
    <cellStyle name="Хороший 23 2" xfId="0"/>
    <cellStyle name="Хороший 24" xfId="0"/>
    <cellStyle name="Хороший 24 2" xfId="0"/>
    <cellStyle name="Хороший 25" xfId="0"/>
    <cellStyle name="Хороший 25 2" xfId="0"/>
    <cellStyle name="Хороший 26" xfId="0"/>
    <cellStyle name="Хороший 26 2" xfId="0"/>
    <cellStyle name="Хороший 27" xfId="0"/>
    <cellStyle name="Хороший 2_Бюджет" xfId="0"/>
    <cellStyle name="Хороший 3" xfId="0"/>
    <cellStyle name="Хороший 3 2" xfId="0"/>
    <cellStyle name="Хороший 3 3" xfId="0"/>
    <cellStyle name="Хороший 3_Бюджет" xfId="0"/>
    <cellStyle name="Хороший 4" xfId="0"/>
    <cellStyle name="Хороший 4 2" xfId="0"/>
    <cellStyle name="Хороший 4_Лист1" xfId="0"/>
    <cellStyle name="Хороший 5" xfId="0"/>
    <cellStyle name="Хороший 5 2" xfId="0"/>
    <cellStyle name="Хороший 6" xfId="0"/>
    <cellStyle name="Хороший 6 2" xfId="0"/>
    <cellStyle name="Хороший 6 3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7.42"/>
    <col collapsed="false" customWidth="true" hidden="false" outlineLevel="0" max="3" min="3" style="1" width="9.41"/>
    <col collapsed="false" customWidth="true" hidden="false" outlineLevel="0" max="6" min="4" style="1" width="17.42"/>
    <col collapsed="false" customWidth="true" hidden="false" outlineLevel="0" max="7" min="7" style="1" width="13.14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18.28"/>
    <col collapsed="false" customWidth="true" hidden="true" outlineLevel="0" max="12" min="12" style="1" width="4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6"/>
    </row>
    <row r="3" customFormat="false" ht="15.75" hidden="false" customHeight="true" outlineLevel="0" collapsed="false">
      <c r="A3" s="7"/>
      <c r="B3" s="7"/>
      <c r="C3" s="7"/>
      <c r="D3" s="8"/>
      <c r="E3" s="9"/>
      <c r="F3" s="9"/>
      <c r="G3" s="9"/>
      <c r="H3" s="10" t="s">
        <v>3</v>
      </c>
      <c r="I3" s="11" t="s">
        <v>4</v>
      </c>
      <c r="J3" s="7"/>
    </row>
    <row r="4" s="18" customFormat="true" ht="12.75" hidden="false" customHeight="true" outlineLevel="0" collapsed="false">
      <c r="A4" s="12" t="s">
        <v>5</v>
      </c>
      <c r="B4" s="12"/>
      <c r="C4" s="12"/>
      <c r="D4" s="13"/>
      <c r="E4" s="13"/>
      <c r="F4" s="13"/>
      <c r="G4" s="13"/>
      <c r="H4" s="14" t="s">
        <v>6</v>
      </c>
      <c r="I4" s="15" t="s">
        <v>7</v>
      </c>
      <c r="J4" s="16"/>
      <c r="K4" s="17"/>
      <c r="L4" s="12" t="s">
        <v>5</v>
      </c>
    </row>
    <row r="5" customFormat="false" ht="15.75" hidden="false" customHeight="true" outlineLevel="0" collapsed="false">
      <c r="A5" s="19" t="s">
        <v>8</v>
      </c>
      <c r="B5" s="19"/>
      <c r="C5" s="19"/>
      <c r="D5" s="20"/>
      <c r="E5" s="20"/>
      <c r="F5" s="20"/>
      <c r="G5" s="20"/>
      <c r="H5" s="10" t="s">
        <v>9</v>
      </c>
      <c r="I5" s="21" t="s">
        <v>10</v>
      </c>
      <c r="J5" s="6"/>
    </row>
    <row r="6" customFormat="false" ht="15.75" hidden="false" customHeight="true" outlineLevel="0" collapsed="false">
      <c r="A6" s="19" t="s">
        <v>11</v>
      </c>
      <c r="B6" s="19"/>
      <c r="C6" s="19"/>
      <c r="D6" s="22"/>
      <c r="E6" s="22"/>
      <c r="F6" s="22"/>
      <c r="G6" s="22"/>
      <c r="H6" s="23" t="s">
        <v>12</v>
      </c>
      <c r="I6" s="24" t="s">
        <v>13</v>
      </c>
      <c r="J6" s="7"/>
    </row>
    <row r="7" customFormat="false" ht="15.75" hidden="false" customHeight="true" outlineLevel="0" collapsed="false">
      <c r="A7" s="25" t="s">
        <v>14</v>
      </c>
      <c r="B7" s="25"/>
      <c r="C7" s="25"/>
      <c r="D7" s="26"/>
      <c r="E7" s="26"/>
      <c r="F7" s="26"/>
      <c r="G7" s="26"/>
      <c r="H7" s="23"/>
      <c r="I7" s="24"/>
      <c r="J7" s="7"/>
    </row>
    <row r="8" customFormat="false" ht="15.75" hidden="false" customHeight="true" outlineLevel="0" collapsed="false">
      <c r="A8" s="25" t="s">
        <v>15</v>
      </c>
      <c r="B8" s="25"/>
      <c r="C8" s="25"/>
      <c r="D8" s="26"/>
      <c r="E8" s="26"/>
      <c r="F8" s="26"/>
      <c r="G8" s="26"/>
      <c r="H8" s="23" t="s">
        <v>9</v>
      </c>
      <c r="I8" s="21" t="s">
        <v>10</v>
      </c>
      <c r="J8" s="7"/>
    </row>
    <row r="9" customFormat="false" ht="15.75" hidden="false" customHeight="true" outlineLevel="0" collapsed="false">
      <c r="A9" s="8" t="s">
        <v>16</v>
      </c>
      <c r="B9" s="8"/>
      <c r="C9" s="8"/>
      <c r="D9" s="8"/>
      <c r="E9" s="9"/>
      <c r="F9" s="9"/>
      <c r="G9" s="9"/>
      <c r="H9" s="23" t="s">
        <v>17</v>
      </c>
      <c r="I9" s="5" t="n">
        <v>0</v>
      </c>
      <c r="J9" s="7"/>
    </row>
    <row r="10" customFormat="false" ht="15.75" hidden="false" customHeight="true" outlineLevel="0" collapsed="false">
      <c r="A10" s="8" t="s">
        <v>18</v>
      </c>
      <c r="B10" s="8"/>
      <c r="C10" s="8"/>
      <c r="D10" s="27"/>
      <c r="E10" s="9"/>
      <c r="F10" s="9"/>
      <c r="G10" s="9"/>
      <c r="H10" s="28"/>
      <c r="I10" s="11"/>
      <c r="J10" s="7"/>
    </row>
    <row r="11" customFormat="false" ht="15.75" hidden="false" customHeight="true" outlineLevel="0" collapsed="false">
      <c r="A11" s="29"/>
      <c r="B11" s="29"/>
      <c r="C11" s="29"/>
      <c r="D11" s="29"/>
      <c r="E11" s="30"/>
      <c r="F11" s="31"/>
      <c r="G11" s="29"/>
      <c r="H11" s="10" t="s">
        <v>19</v>
      </c>
      <c r="I11" s="5" t="n">
        <v>383</v>
      </c>
      <c r="J11" s="7"/>
    </row>
    <row r="12" customFormat="false" ht="15.75" hidden="false" customHeight="true" outlineLevel="0" collapsed="false">
      <c r="A12" s="29"/>
      <c r="B12" s="29"/>
      <c r="C12" s="29"/>
      <c r="D12" s="29"/>
      <c r="E12" s="32"/>
      <c r="F12" s="33"/>
      <c r="G12" s="29"/>
      <c r="H12" s="29"/>
      <c r="I12" s="29"/>
      <c r="J12" s="29"/>
    </row>
    <row r="13" customFormat="false" ht="15.75" hidden="false" customHeight="true" outlineLevel="0" collapsed="false">
      <c r="A13" s="29"/>
      <c r="B13" s="29"/>
      <c r="C13" s="29"/>
      <c r="D13" s="29"/>
      <c r="E13" s="30"/>
      <c r="F13" s="33"/>
      <c r="G13" s="29"/>
      <c r="H13" s="29"/>
      <c r="I13" s="29"/>
      <c r="J13" s="29"/>
    </row>
    <row r="60" customFormat="false" ht="15.75" hidden="false" customHeight="true" outlineLevel="0" collapsed="false">
      <c r="F60" s="1" t="n">
        <f aca="false">F61+F62</f>
        <v>0</v>
      </c>
    </row>
    <row r="96" customFormat="false" ht="24.95" hidden="false" customHeight="true" outlineLevel="0" collapsed="false">
      <c r="B96" s="34"/>
      <c r="C96" s="34"/>
      <c r="D96" s="35"/>
      <c r="E96" s="35"/>
      <c r="F96" s="35"/>
      <c r="G96" s="35"/>
      <c r="H96" s="35"/>
      <c r="I96" s="35"/>
    </row>
    <row r="98" customFormat="false" ht="24.95" hidden="false" customHeight="true" outlineLevel="0" collapsed="false">
      <c r="B98" s="34"/>
      <c r="C98" s="34"/>
      <c r="D98" s="35"/>
      <c r="E98" s="35"/>
      <c r="F98" s="35"/>
      <c r="G98" s="35"/>
      <c r="H98" s="35"/>
      <c r="I98" s="35"/>
    </row>
    <row r="105" customFormat="false" ht="24.95" hidden="false" customHeight="true" outlineLevel="0" collapsed="false">
      <c r="B105" s="34"/>
      <c r="C105" s="34"/>
      <c r="D105" s="35"/>
      <c r="E105" s="35"/>
      <c r="F105" s="35"/>
      <c r="G105" s="35"/>
      <c r="H105" s="35"/>
      <c r="I105" s="35"/>
    </row>
    <row r="107" customFormat="false" ht="24.95" hidden="false" customHeight="true" outlineLevel="0" collapsed="false">
      <c r="B107" s="34"/>
      <c r="C107" s="34"/>
      <c r="D107" s="35"/>
      <c r="E107" s="35"/>
      <c r="F107" s="35"/>
      <c r="G107" s="35"/>
      <c r="H107" s="35"/>
      <c r="I107" s="35"/>
    </row>
    <row r="109" customFormat="false" ht="12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7">
    <mergeCell ref="A1:G1"/>
    <mergeCell ref="A2:G2"/>
    <mergeCell ref="A4:C4"/>
    <mergeCell ref="D4:G4"/>
    <mergeCell ref="A5:C5"/>
    <mergeCell ref="D5:G5"/>
    <mergeCell ref="D6:G6"/>
    <mergeCell ref="A7:C7"/>
    <mergeCell ref="D7:G8"/>
    <mergeCell ref="A8:C8"/>
    <mergeCell ref="A9:C9"/>
    <mergeCell ref="A10:C10"/>
    <mergeCell ref="B96:C96"/>
    <mergeCell ref="B98:C98"/>
    <mergeCell ref="B105:C105"/>
    <mergeCell ref="B107:C107"/>
    <mergeCell ref="A109:J10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99" colorId="64" zoomScale="115" zoomScaleNormal="115" zoomScalePageLayoutView="100" workbookViewId="0">
      <selection pane="topLeft" activeCell="A184" activeCellId="0" sqref="A184:IV1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33.14"/>
    <col collapsed="false" customWidth="true" hidden="false" outlineLevel="0" max="2" min="2" style="37" width="8.56"/>
    <col collapsed="false" customWidth="true" hidden="false" outlineLevel="0" max="3" min="3" style="38" width="5.56"/>
    <col collapsed="false" customWidth="true" hidden="false" outlineLevel="0" max="11" min="4" style="39" width="11.7"/>
    <col collapsed="false" customWidth="false" hidden="false" outlineLevel="0" max="257" min="12" style="39" width="9.14"/>
  </cols>
  <sheetData>
    <row r="1" customFormat="false" ht="20.25" hidden="false" customHeight="true" outlineLevel="0" collapsed="false">
      <c r="J1" s="40" t="s">
        <v>20</v>
      </c>
      <c r="K1" s="41" t="s">
        <v>4</v>
      </c>
    </row>
    <row r="2" customFormat="false" ht="20.2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43"/>
      <c r="B3" s="43"/>
      <c r="C3" s="43"/>
      <c r="D3" s="43"/>
      <c r="E3" s="44" t="s">
        <v>22</v>
      </c>
      <c r="F3" s="44"/>
      <c r="G3" s="44"/>
      <c r="H3" s="43"/>
      <c r="I3" s="43"/>
      <c r="J3" s="43"/>
      <c r="K3" s="43"/>
    </row>
    <row r="4" customFormat="false" ht="12.75" hidden="false" customHeight="true" outlineLevel="0" collapsed="false">
      <c r="E4" s="40" t="s">
        <v>23</v>
      </c>
      <c r="F4" s="45" t="s">
        <v>24</v>
      </c>
      <c r="G4" s="46"/>
      <c r="H4" s="47"/>
    </row>
    <row r="5" customFormat="false" ht="11.25" hidden="false" customHeight="true" outlineLevel="0" collapsed="false">
      <c r="B5" s="48"/>
      <c r="C5" s="49"/>
      <c r="D5" s="50"/>
      <c r="E5" s="50"/>
      <c r="F5" s="49"/>
      <c r="G5" s="48"/>
    </row>
    <row r="6" customFormat="false" ht="13.5" hidden="false" customHeight="true" outlineLevel="0" collapsed="false">
      <c r="B6" s="48"/>
      <c r="C6" s="50" t="s">
        <v>25</v>
      </c>
      <c r="E6" s="50"/>
      <c r="F6" s="49"/>
      <c r="G6" s="48"/>
    </row>
    <row r="7" customFormat="false" ht="3.75" hidden="false" customHeight="true" outlineLevel="0" collapsed="false"/>
    <row r="8" customFormat="false" ht="12.75" hidden="false" customHeight="true" outlineLevel="0" collapsed="false">
      <c r="A8" s="51" t="s">
        <v>26</v>
      </c>
      <c r="B8" s="51"/>
      <c r="C8" s="52" t="s">
        <v>27</v>
      </c>
      <c r="D8" s="52" t="s">
        <v>28</v>
      </c>
      <c r="E8" s="53" t="s">
        <v>29</v>
      </c>
      <c r="F8" s="53"/>
      <c r="G8" s="53"/>
      <c r="H8" s="53" t="s">
        <v>30</v>
      </c>
      <c r="I8" s="53"/>
      <c r="J8" s="53"/>
      <c r="K8" s="54" t="s">
        <v>31</v>
      </c>
    </row>
    <row r="9" customFormat="false" ht="11.25" hidden="false" customHeight="true" outlineLevel="0" collapsed="false">
      <c r="A9" s="52" t="s">
        <v>32</v>
      </c>
      <c r="B9" s="52" t="s">
        <v>33</v>
      </c>
      <c r="C9" s="52"/>
      <c r="D9" s="52"/>
      <c r="E9" s="55" t="s">
        <v>34</v>
      </c>
      <c r="F9" s="53" t="s">
        <v>35</v>
      </c>
      <c r="G9" s="53"/>
      <c r="H9" s="55" t="s">
        <v>34</v>
      </c>
      <c r="I9" s="53" t="s">
        <v>35</v>
      </c>
      <c r="J9" s="53"/>
      <c r="K9" s="54"/>
    </row>
    <row r="10" customFormat="false" ht="45" hidden="false" customHeight="true" outlineLevel="0" collapsed="false">
      <c r="A10" s="52"/>
      <c r="B10" s="52"/>
      <c r="C10" s="52"/>
      <c r="D10" s="52"/>
      <c r="E10" s="55"/>
      <c r="F10" s="56" t="s">
        <v>36</v>
      </c>
      <c r="G10" s="57" t="s">
        <v>37</v>
      </c>
      <c r="H10" s="55"/>
      <c r="I10" s="57" t="s">
        <v>38</v>
      </c>
      <c r="J10" s="57" t="s">
        <v>39</v>
      </c>
      <c r="K10" s="54"/>
    </row>
    <row r="11" customFormat="false" ht="11.25" hidden="false" customHeight="true" outlineLevel="0" collapsed="false">
      <c r="A11" s="58" t="n">
        <v>1</v>
      </c>
      <c r="B11" s="59" t="n">
        <v>2</v>
      </c>
      <c r="C11" s="60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</row>
    <row r="12" customFormat="false" ht="18.75" hidden="false" customHeight="true" outlineLevel="0" collapsed="false">
      <c r="A12" s="61" t="s">
        <v>40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</row>
    <row r="13" customFormat="false" ht="18.75" hidden="false" customHeight="true" outlineLevel="0" collapsed="false">
      <c r="A13" s="65" t="s">
        <v>41</v>
      </c>
      <c r="B13" s="66" t="s">
        <v>42</v>
      </c>
      <c r="C13" s="67" t="s">
        <v>43</v>
      </c>
      <c r="D13" s="68" t="n">
        <v>601648.55</v>
      </c>
      <c r="E13" s="68" t="n">
        <v>860</v>
      </c>
      <c r="F13" s="68" t="s">
        <v>44</v>
      </c>
      <c r="G13" s="68" t="s">
        <v>44</v>
      </c>
      <c r="H13" s="68" t="n">
        <v>5959.6</v>
      </c>
      <c r="I13" s="68" t="s">
        <v>44</v>
      </c>
      <c r="J13" s="68" t="s">
        <v>44</v>
      </c>
      <c r="K13" s="69" t="n">
        <v>596548.95</v>
      </c>
    </row>
    <row r="14" customFormat="false" ht="21" hidden="false" customHeight="true" outlineLevel="0" collapsed="false">
      <c r="A14" s="70" t="s">
        <v>45</v>
      </c>
      <c r="B14" s="71" t="s">
        <v>46</v>
      </c>
      <c r="C14" s="72" t="s">
        <v>47</v>
      </c>
      <c r="D14" s="73" t="s">
        <v>44</v>
      </c>
      <c r="E14" s="73" t="s">
        <v>44</v>
      </c>
      <c r="F14" s="73" t="s">
        <v>44</v>
      </c>
      <c r="G14" s="73" t="s">
        <v>44</v>
      </c>
      <c r="H14" s="73" t="s">
        <v>44</v>
      </c>
      <c r="I14" s="73" t="s">
        <v>44</v>
      </c>
      <c r="J14" s="73" t="s">
        <v>44</v>
      </c>
      <c r="K14" s="74" t="s">
        <v>44</v>
      </c>
    </row>
    <row r="15" customFormat="false" ht="21" hidden="false" customHeight="true" outlineLevel="0" collapsed="false">
      <c r="A15" s="70" t="s">
        <v>48</v>
      </c>
      <c r="B15" s="71" t="s">
        <v>49</v>
      </c>
      <c r="C15" s="72" t="s">
        <v>50</v>
      </c>
      <c r="D15" s="73" t="s">
        <v>44</v>
      </c>
      <c r="E15" s="73" t="s">
        <v>44</v>
      </c>
      <c r="F15" s="73" t="s">
        <v>44</v>
      </c>
      <c r="G15" s="73" t="s">
        <v>44</v>
      </c>
      <c r="H15" s="73" t="s">
        <v>44</v>
      </c>
      <c r="I15" s="73" t="s">
        <v>44</v>
      </c>
      <c r="J15" s="73" t="s">
        <v>44</v>
      </c>
      <c r="K15" s="74" t="s">
        <v>44</v>
      </c>
    </row>
    <row r="16" customFormat="false" ht="21" hidden="false" customHeight="true" outlineLevel="0" collapsed="false">
      <c r="A16" s="70" t="s">
        <v>51</v>
      </c>
      <c r="B16" s="71" t="s">
        <v>52</v>
      </c>
      <c r="C16" s="72" t="s">
        <v>53</v>
      </c>
      <c r="D16" s="73" t="s">
        <v>44</v>
      </c>
      <c r="E16" s="73" t="s">
        <v>44</v>
      </c>
      <c r="F16" s="73" t="s">
        <v>44</v>
      </c>
      <c r="G16" s="73" t="s">
        <v>44</v>
      </c>
      <c r="H16" s="73" t="s">
        <v>44</v>
      </c>
      <c r="I16" s="73" t="s">
        <v>44</v>
      </c>
      <c r="J16" s="73" t="s">
        <v>44</v>
      </c>
      <c r="K16" s="74" t="s">
        <v>44</v>
      </c>
    </row>
    <row r="17" customFormat="false" ht="21" hidden="false" customHeight="true" outlineLevel="0" collapsed="false">
      <c r="A17" s="70" t="s">
        <v>54</v>
      </c>
      <c r="B17" s="71" t="s">
        <v>55</v>
      </c>
      <c r="C17" s="72" t="s">
        <v>56</v>
      </c>
      <c r="D17" s="73" t="n">
        <v>409351.92</v>
      </c>
      <c r="E17" s="73" t="s">
        <v>44</v>
      </c>
      <c r="F17" s="73" t="s">
        <v>44</v>
      </c>
      <c r="G17" s="73" t="s">
        <v>44</v>
      </c>
      <c r="H17" s="73" t="s">
        <v>44</v>
      </c>
      <c r="I17" s="73" t="s">
        <v>44</v>
      </c>
      <c r="J17" s="73" t="s">
        <v>44</v>
      </c>
      <c r="K17" s="74" t="n">
        <v>409351.92</v>
      </c>
    </row>
    <row r="18" customFormat="false" ht="21.75" hidden="false" customHeight="true" outlineLevel="0" collapsed="false">
      <c r="A18" s="70" t="s">
        <v>57</v>
      </c>
      <c r="B18" s="71" t="s">
        <v>58</v>
      </c>
      <c r="C18" s="72" t="s">
        <v>59</v>
      </c>
      <c r="D18" s="73" t="s">
        <v>44</v>
      </c>
      <c r="E18" s="73" t="s">
        <v>44</v>
      </c>
      <c r="F18" s="73" t="s">
        <v>44</v>
      </c>
      <c r="G18" s="73" t="s">
        <v>44</v>
      </c>
      <c r="H18" s="73" t="s">
        <v>44</v>
      </c>
      <c r="I18" s="73" t="s">
        <v>44</v>
      </c>
      <c r="J18" s="73" t="s">
        <v>44</v>
      </c>
      <c r="K18" s="74" t="s">
        <v>44</v>
      </c>
    </row>
    <row r="19" customFormat="false" ht="24.75" hidden="false" customHeight="true" outlineLevel="0" collapsed="false">
      <c r="A19" s="70" t="s">
        <v>60</v>
      </c>
      <c r="B19" s="71" t="s">
        <v>61</v>
      </c>
      <c r="C19" s="72" t="s">
        <v>62</v>
      </c>
      <c r="D19" s="73" t="n">
        <v>179976.33</v>
      </c>
      <c r="E19" s="73" t="n">
        <v>1900.4</v>
      </c>
      <c r="F19" s="73" t="s">
        <v>44</v>
      </c>
      <c r="G19" s="73" t="s">
        <v>44</v>
      </c>
      <c r="H19" s="73" t="s">
        <v>44</v>
      </c>
      <c r="I19" s="73" t="s">
        <v>44</v>
      </c>
      <c r="J19" s="73" t="s">
        <v>44</v>
      </c>
      <c r="K19" s="74" t="n">
        <v>181876.73</v>
      </c>
    </row>
    <row r="20" customFormat="false" ht="23.25" hidden="false" customHeight="true" outlineLevel="0" collapsed="false">
      <c r="A20" s="70" t="s">
        <v>63</v>
      </c>
      <c r="B20" s="71" t="s">
        <v>64</v>
      </c>
      <c r="C20" s="72" t="s">
        <v>65</v>
      </c>
      <c r="D20" s="73" t="s">
        <v>44</v>
      </c>
      <c r="E20" s="73" t="s">
        <v>44</v>
      </c>
      <c r="F20" s="73" t="s">
        <v>44</v>
      </c>
      <c r="G20" s="73" t="s">
        <v>44</v>
      </c>
      <c r="H20" s="73" t="s">
        <v>44</v>
      </c>
      <c r="I20" s="73" t="s">
        <v>44</v>
      </c>
      <c r="J20" s="73" t="s">
        <v>44</v>
      </c>
      <c r="K20" s="74" t="s">
        <v>44</v>
      </c>
    </row>
    <row r="21" customFormat="false" ht="22.5" hidden="false" customHeight="true" outlineLevel="0" collapsed="false">
      <c r="A21" s="70" t="s">
        <v>66</v>
      </c>
      <c r="B21" s="71" t="s">
        <v>67</v>
      </c>
      <c r="C21" s="72" t="s">
        <v>68</v>
      </c>
      <c r="D21" s="73" t="n">
        <v>12320.3</v>
      </c>
      <c r="E21" s="73" t="n">
        <v>-1040.4</v>
      </c>
      <c r="F21" s="73" t="s">
        <v>44</v>
      </c>
      <c r="G21" s="73" t="s">
        <v>44</v>
      </c>
      <c r="H21" s="73" t="n">
        <v>5959.6</v>
      </c>
      <c r="I21" s="73" t="s">
        <v>44</v>
      </c>
      <c r="J21" s="73" t="s">
        <v>44</v>
      </c>
      <c r="K21" s="74" t="n">
        <v>5320.3</v>
      </c>
    </row>
    <row r="22" customFormat="false" ht="29.25" hidden="false" customHeight="true" outlineLevel="0" collapsed="false">
      <c r="A22" s="65" t="s">
        <v>69</v>
      </c>
      <c r="B22" s="71" t="s">
        <v>70</v>
      </c>
      <c r="C22" s="72" t="s">
        <v>71</v>
      </c>
      <c r="D22" s="73" t="n">
        <v>437688.02</v>
      </c>
      <c r="E22" s="75" t="s">
        <v>72</v>
      </c>
      <c r="F22" s="75" t="s">
        <v>72</v>
      </c>
      <c r="G22" s="75" t="s">
        <v>72</v>
      </c>
      <c r="H22" s="73" t="n">
        <v>25446.56</v>
      </c>
      <c r="I22" s="73" t="s">
        <v>44</v>
      </c>
      <c r="J22" s="73" t="s">
        <v>44</v>
      </c>
      <c r="K22" s="74" t="n">
        <v>463134.58</v>
      </c>
    </row>
    <row r="23" customFormat="false" ht="27" hidden="false" customHeight="true" outlineLevel="0" collapsed="false">
      <c r="A23" s="70" t="s">
        <v>73</v>
      </c>
      <c r="B23" s="71" t="s">
        <v>74</v>
      </c>
      <c r="C23" s="72" t="s">
        <v>75</v>
      </c>
      <c r="D23" s="73" t="s">
        <v>44</v>
      </c>
      <c r="E23" s="75" t="s">
        <v>72</v>
      </c>
      <c r="F23" s="75" t="s">
        <v>72</v>
      </c>
      <c r="G23" s="75" t="s">
        <v>72</v>
      </c>
      <c r="H23" s="73" t="s">
        <v>44</v>
      </c>
      <c r="I23" s="73" t="s">
        <v>44</v>
      </c>
      <c r="J23" s="73" t="s">
        <v>44</v>
      </c>
      <c r="K23" s="74" t="s">
        <v>44</v>
      </c>
    </row>
    <row r="24" customFormat="false" ht="28.5" hidden="false" customHeight="true" outlineLevel="0" collapsed="false">
      <c r="A24" s="70" t="s">
        <v>76</v>
      </c>
      <c r="B24" s="71" t="s">
        <v>77</v>
      </c>
      <c r="C24" s="72" t="s">
        <v>78</v>
      </c>
      <c r="D24" s="73" t="s">
        <v>44</v>
      </c>
      <c r="E24" s="75" t="s">
        <v>72</v>
      </c>
      <c r="F24" s="75" t="s">
        <v>72</v>
      </c>
      <c r="G24" s="75" t="s">
        <v>72</v>
      </c>
      <c r="H24" s="73" t="s">
        <v>44</v>
      </c>
      <c r="I24" s="73" t="s">
        <v>44</v>
      </c>
      <c r="J24" s="73" t="s">
        <v>44</v>
      </c>
      <c r="K24" s="74" t="s">
        <v>44</v>
      </c>
    </row>
    <row r="25" customFormat="false" ht="27" hidden="false" customHeight="true" outlineLevel="0" collapsed="false">
      <c r="A25" s="70" t="s">
        <v>79</v>
      </c>
      <c r="B25" s="71" t="s">
        <v>80</v>
      </c>
      <c r="C25" s="72" t="s">
        <v>81</v>
      </c>
      <c r="D25" s="73" t="s">
        <v>44</v>
      </c>
      <c r="E25" s="75" t="s">
        <v>72</v>
      </c>
      <c r="F25" s="75" t="s">
        <v>72</v>
      </c>
      <c r="G25" s="75" t="s">
        <v>72</v>
      </c>
      <c r="H25" s="73" t="s">
        <v>44</v>
      </c>
      <c r="I25" s="73" t="s">
        <v>44</v>
      </c>
      <c r="J25" s="73" t="s">
        <v>44</v>
      </c>
      <c r="K25" s="74" t="s">
        <v>44</v>
      </c>
    </row>
    <row r="26" customFormat="false" ht="13.5" hidden="false" customHeight="true" outlineLevel="0" collapsed="false">
      <c r="A26" s="70" t="s">
        <v>82</v>
      </c>
      <c r="B26" s="71" t="s">
        <v>83</v>
      </c>
      <c r="C26" s="76" t="s">
        <v>84</v>
      </c>
      <c r="D26" s="73" t="n">
        <v>245466.39</v>
      </c>
      <c r="E26" s="75" t="s">
        <v>72</v>
      </c>
      <c r="F26" s="75" t="s">
        <v>72</v>
      </c>
      <c r="G26" s="75" t="s">
        <v>72</v>
      </c>
      <c r="H26" s="73" t="n">
        <v>30546.16</v>
      </c>
      <c r="I26" s="73" t="s">
        <v>44</v>
      </c>
      <c r="J26" s="73" t="s">
        <v>44</v>
      </c>
      <c r="K26" s="74" t="n">
        <v>276012.55</v>
      </c>
    </row>
    <row r="27" customFormat="false" ht="11.1" hidden="false" customHeight="true" outlineLevel="0" collapsed="false">
      <c r="A27" s="70" t="s">
        <v>85</v>
      </c>
      <c r="B27" s="71" t="s">
        <v>86</v>
      </c>
      <c r="C27" s="76" t="s">
        <v>87</v>
      </c>
      <c r="D27" s="73" t="s">
        <v>44</v>
      </c>
      <c r="E27" s="75" t="s">
        <v>72</v>
      </c>
      <c r="F27" s="75" t="s">
        <v>72</v>
      </c>
      <c r="G27" s="75" t="s">
        <v>72</v>
      </c>
      <c r="H27" s="73" t="s">
        <v>44</v>
      </c>
      <c r="I27" s="73" t="s">
        <v>44</v>
      </c>
      <c r="J27" s="73" t="s">
        <v>44</v>
      </c>
      <c r="K27" s="74" t="s">
        <v>44</v>
      </c>
    </row>
    <row r="28" customFormat="false" ht="21.95" hidden="false" customHeight="true" outlineLevel="0" collapsed="false">
      <c r="A28" s="70" t="s">
        <v>88</v>
      </c>
      <c r="B28" s="71" t="s">
        <v>89</v>
      </c>
      <c r="C28" s="76" t="s">
        <v>90</v>
      </c>
      <c r="D28" s="73" t="n">
        <v>179901.33</v>
      </c>
      <c r="E28" s="75" t="s">
        <v>72</v>
      </c>
      <c r="F28" s="75" t="s">
        <v>72</v>
      </c>
      <c r="G28" s="75" t="s">
        <v>72</v>
      </c>
      <c r="H28" s="73" t="n">
        <v>1900.4</v>
      </c>
      <c r="I28" s="73" t="s">
        <v>44</v>
      </c>
      <c r="J28" s="73" t="s">
        <v>44</v>
      </c>
      <c r="K28" s="74" t="n">
        <v>181801.73</v>
      </c>
    </row>
    <row r="29" customFormat="false" ht="21.75" hidden="false" customHeight="true" outlineLevel="0" collapsed="false">
      <c r="A29" s="70" t="s">
        <v>91</v>
      </c>
      <c r="B29" s="71" t="s">
        <v>92</v>
      </c>
      <c r="C29" s="76" t="s">
        <v>93</v>
      </c>
      <c r="D29" s="73" t="s">
        <v>44</v>
      </c>
      <c r="E29" s="75" t="s">
        <v>72</v>
      </c>
      <c r="F29" s="75" t="s">
        <v>72</v>
      </c>
      <c r="G29" s="75" t="s">
        <v>72</v>
      </c>
      <c r="H29" s="73" t="s">
        <v>44</v>
      </c>
      <c r="I29" s="73" t="s">
        <v>44</v>
      </c>
      <c r="J29" s="73" t="s">
        <v>44</v>
      </c>
      <c r="K29" s="74" t="s">
        <v>44</v>
      </c>
    </row>
    <row r="30" customFormat="false" ht="21.75" hidden="false" customHeight="true" outlineLevel="0" collapsed="false">
      <c r="A30" s="70" t="s">
        <v>94</v>
      </c>
      <c r="B30" s="71" t="s">
        <v>95</v>
      </c>
      <c r="C30" s="76" t="s">
        <v>96</v>
      </c>
      <c r="D30" s="73" t="n">
        <v>12320.3</v>
      </c>
      <c r="E30" s="75" t="s">
        <v>72</v>
      </c>
      <c r="F30" s="75" t="s">
        <v>72</v>
      </c>
      <c r="G30" s="75" t="s">
        <v>72</v>
      </c>
      <c r="H30" s="73" t="n">
        <v>-7000</v>
      </c>
      <c r="I30" s="73" t="s">
        <v>44</v>
      </c>
      <c r="J30" s="73" t="s">
        <v>44</v>
      </c>
      <c r="K30" s="74" t="n">
        <v>5320.3</v>
      </c>
    </row>
    <row r="31" customFormat="false" ht="21.75" hidden="false" customHeight="true" outlineLevel="0" collapsed="false">
      <c r="A31" s="65" t="s">
        <v>97</v>
      </c>
      <c r="B31" s="71" t="s">
        <v>98</v>
      </c>
      <c r="C31" s="76" t="s">
        <v>99</v>
      </c>
      <c r="D31" s="73" t="s">
        <v>44</v>
      </c>
      <c r="E31" s="73" t="s">
        <v>44</v>
      </c>
      <c r="F31" s="75" t="s">
        <v>72</v>
      </c>
      <c r="G31" s="75" t="s">
        <v>72</v>
      </c>
      <c r="H31" s="73" t="s">
        <v>44</v>
      </c>
      <c r="I31" s="73" t="s">
        <v>44</v>
      </c>
      <c r="J31" s="73" t="s">
        <v>44</v>
      </c>
      <c r="K31" s="74" t="s">
        <v>44</v>
      </c>
    </row>
    <row r="32" customFormat="false" ht="21.75" hidden="false" customHeight="true" outlineLevel="0" collapsed="false">
      <c r="A32" s="70" t="s">
        <v>100</v>
      </c>
      <c r="B32" s="71" t="s">
        <v>101</v>
      </c>
      <c r="C32" s="72" t="s">
        <v>102</v>
      </c>
      <c r="D32" s="73" t="s">
        <v>44</v>
      </c>
      <c r="E32" s="73" t="s">
        <v>44</v>
      </c>
      <c r="F32" s="75" t="s">
        <v>72</v>
      </c>
      <c r="G32" s="75" t="s">
        <v>72</v>
      </c>
      <c r="H32" s="73" t="s">
        <v>44</v>
      </c>
      <c r="I32" s="73" t="s">
        <v>44</v>
      </c>
      <c r="J32" s="73" t="s">
        <v>44</v>
      </c>
      <c r="K32" s="74" t="s">
        <v>44</v>
      </c>
    </row>
    <row r="33" customFormat="false" ht="21.75" hidden="false" customHeight="true" outlineLevel="0" collapsed="false">
      <c r="A33" s="77" t="s">
        <v>103</v>
      </c>
      <c r="B33" s="71" t="s">
        <v>104</v>
      </c>
      <c r="C33" s="78" t="s">
        <v>105</v>
      </c>
      <c r="D33" s="73" t="s">
        <v>44</v>
      </c>
      <c r="E33" s="73" t="s">
        <v>44</v>
      </c>
      <c r="F33" s="75" t="s">
        <v>72</v>
      </c>
      <c r="G33" s="75" t="s">
        <v>72</v>
      </c>
      <c r="H33" s="73" t="s">
        <v>44</v>
      </c>
      <c r="I33" s="73" t="s">
        <v>44</v>
      </c>
      <c r="J33" s="73" t="s">
        <v>44</v>
      </c>
      <c r="K33" s="74" t="s">
        <v>44</v>
      </c>
    </row>
    <row r="34" customFormat="false" ht="21.75" hidden="false" customHeight="true" outlineLevel="0" collapsed="false">
      <c r="A34" s="70" t="s">
        <v>106</v>
      </c>
      <c r="B34" s="71" t="s">
        <v>107</v>
      </c>
      <c r="C34" s="72" t="s">
        <v>108</v>
      </c>
      <c r="D34" s="73" t="s">
        <v>44</v>
      </c>
      <c r="E34" s="73" t="s">
        <v>44</v>
      </c>
      <c r="F34" s="75" t="s">
        <v>72</v>
      </c>
      <c r="G34" s="75" t="s">
        <v>72</v>
      </c>
      <c r="H34" s="73" t="s">
        <v>44</v>
      </c>
      <c r="I34" s="73" t="s">
        <v>44</v>
      </c>
      <c r="J34" s="73" t="s">
        <v>44</v>
      </c>
      <c r="K34" s="74" t="s">
        <v>44</v>
      </c>
    </row>
    <row r="35" customFormat="false" ht="21.75" hidden="false" customHeight="true" outlineLevel="0" collapsed="false">
      <c r="A35" s="70" t="s">
        <v>109</v>
      </c>
      <c r="B35" s="71" t="s">
        <v>110</v>
      </c>
      <c r="C35" s="72" t="s">
        <v>111</v>
      </c>
      <c r="D35" s="73" t="s">
        <v>44</v>
      </c>
      <c r="E35" s="73" t="s">
        <v>44</v>
      </c>
      <c r="F35" s="75" t="s">
        <v>72</v>
      </c>
      <c r="G35" s="75" t="s">
        <v>72</v>
      </c>
      <c r="H35" s="73" t="s">
        <v>44</v>
      </c>
      <c r="I35" s="73" t="s">
        <v>44</v>
      </c>
      <c r="J35" s="73" t="s">
        <v>44</v>
      </c>
      <c r="K35" s="74" t="s">
        <v>44</v>
      </c>
    </row>
    <row r="36" customFormat="false" ht="21.75" hidden="false" customHeight="true" outlineLevel="0" collapsed="false">
      <c r="A36" s="70" t="s">
        <v>112</v>
      </c>
      <c r="B36" s="71" t="s">
        <v>113</v>
      </c>
      <c r="C36" s="72" t="s">
        <v>114</v>
      </c>
      <c r="D36" s="73" t="s">
        <v>44</v>
      </c>
      <c r="E36" s="73" t="s">
        <v>44</v>
      </c>
      <c r="F36" s="75" t="s">
        <v>72</v>
      </c>
      <c r="G36" s="75" t="s">
        <v>72</v>
      </c>
      <c r="H36" s="73" t="s">
        <v>44</v>
      </c>
      <c r="I36" s="73" t="s">
        <v>44</v>
      </c>
      <c r="J36" s="73" t="s">
        <v>44</v>
      </c>
      <c r="K36" s="74" t="s">
        <v>44</v>
      </c>
    </row>
    <row r="37" customFormat="false" ht="21.75" hidden="false" customHeight="true" outlineLevel="0" collapsed="false">
      <c r="A37" s="77" t="s">
        <v>115</v>
      </c>
      <c r="B37" s="71" t="s">
        <v>116</v>
      </c>
      <c r="C37" s="72" t="s">
        <v>117</v>
      </c>
      <c r="D37" s="73" t="s">
        <v>44</v>
      </c>
      <c r="E37" s="73" t="s">
        <v>44</v>
      </c>
      <c r="F37" s="75" t="s">
        <v>72</v>
      </c>
      <c r="G37" s="75" t="s">
        <v>72</v>
      </c>
      <c r="H37" s="73" t="s">
        <v>44</v>
      </c>
      <c r="I37" s="73" t="s">
        <v>44</v>
      </c>
      <c r="J37" s="73" t="s">
        <v>44</v>
      </c>
      <c r="K37" s="74" t="s">
        <v>44</v>
      </c>
    </row>
    <row r="38" customFormat="false" ht="21.75" hidden="false" customHeight="true" outlineLevel="0" collapsed="false">
      <c r="A38" s="70" t="s">
        <v>118</v>
      </c>
      <c r="B38" s="71" t="s">
        <v>119</v>
      </c>
      <c r="C38" s="72" t="s">
        <v>120</v>
      </c>
      <c r="D38" s="73" t="s">
        <v>44</v>
      </c>
      <c r="E38" s="73" t="s">
        <v>44</v>
      </c>
      <c r="F38" s="75" t="s">
        <v>72</v>
      </c>
      <c r="G38" s="75" t="s">
        <v>72</v>
      </c>
      <c r="H38" s="73" t="s">
        <v>44</v>
      </c>
      <c r="I38" s="73" t="s">
        <v>44</v>
      </c>
      <c r="J38" s="73" t="s">
        <v>44</v>
      </c>
      <c r="K38" s="74" t="s">
        <v>44</v>
      </c>
    </row>
    <row r="39" customFormat="false" ht="21.75" hidden="false" customHeight="true" outlineLevel="0" collapsed="false">
      <c r="A39" s="70" t="s">
        <v>121</v>
      </c>
      <c r="B39" s="71" t="s">
        <v>122</v>
      </c>
      <c r="C39" s="72" t="s">
        <v>123</v>
      </c>
      <c r="D39" s="73" t="s">
        <v>44</v>
      </c>
      <c r="E39" s="73" t="s">
        <v>44</v>
      </c>
      <c r="F39" s="75" t="s">
        <v>72</v>
      </c>
      <c r="G39" s="75" t="s">
        <v>72</v>
      </c>
      <c r="H39" s="73" t="s">
        <v>44</v>
      </c>
      <c r="I39" s="73" t="s">
        <v>44</v>
      </c>
      <c r="J39" s="73" t="s">
        <v>44</v>
      </c>
      <c r="K39" s="74" t="s">
        <v>44</v>
      </c>
    </row>
    <row r="40" customFormat="false" ht="21.75" hidden="false" customHeight="true" outlineLevel="0" collapsed="false">
      <c r="A40" s="65" t="s">
        <v>124</v>
      </c>
      <c r="B40" s="71" t="s">
        <v>125</v>
      </c>
      <c r="C40" s="76" t="s">
        <v>126</v>
      </c>
      <c r="D40" s="73" t="s">
        <v>44</v>
      </c>
      <c r="E40" s="73" t="n">
        <v>860</v>
      </c>
      <c r="F40" s="73" t="s">
        <v>44</v>
      </c>
      <c r="G40" s="73" t="s">
        <v>44</v>
      </c>
      <c r="H40" s="73" t="n">
        <v>860</v>
      </c>
      <c r="I40" s="73" t="s">
        <v>44</v>
      </c>
      <c r="J40" s="73" t="s">
        <v>44</v>
      </c>
      <c r="K40" s="74" t="s">
        <v>44</v>
      </c>
    </row>
    <row r="41" customFormat="false" ht="21.75" hidden="false" customHeight="true" outlineLevel="0" collapsed="false">
      <c r="A41" s="70" t="s">
        <v>127</v>
      </c>
      <c r="B41" s="71" t="s">
        <v>128</v>
      </c>
      <c r="C41" s="76" t="s">
        <v>129</v>
      </c>
      <c r="D41" s="73" t="s">
        <v>44</v>
      </c>
      <c r="E41" s="73" t="s">
        <v>44</v>
      </c>
      <c r="F41" s="73" t="s">
        <v>44</v>
      </c>
      <c r="G41" s="73" t="s">
        <v>44</v>
      </c>
      <c r="H41" s="73" t="s">
        <v>44</v>
      </c>
      <c r="I41" s="73" t="s">
        <v>44</v>
      </c>
      <c r="J41" s="73" t="s">
        <v>44</v>
      </c>
      <c r="K41" s="74" t="s">
        <v>44</v>
      </c>
    </row>
    <row r="42" customFormat="false" ht="21.75" hidden="false" customHeight="true" outlineLevel="0" collapsed="false">
      <c r="A42" s="70" t="s">
        <v>130</v>
      </c>
      <c r="B42" s="71" t="s">
        <v>131</v>
      </c>
      <c r="C42" s="76" t="s">
        <v>132</v>
      </c>
      <c r="D42" s="73" t="s">
        <v>44</v>
      </c>
      <c r="E42" s="73" t="n">
        <v>860</v>
      </c>
      <c r="F42" s="73" t="s">
        <v>44</v>
      </c>
      <c r="G42" s="73" t="s">
        <v>44</v>
      </c>
      <c r="H42" s="73" t="n">
        <v>860</v>
      </c>
      <c r="I42" s="73" t="s">
        <v>44</v>
      </c>
      <c r="J42" s="73" t="s">
        <v>44</v>
      </c>
      <c r="K42" s="74" t="s">
        <v>44</v>
      </c>
    </row>
    <row r="43" customFormat="false" ht="21.75" hidden="false" customHeight="true" outlineLevel="0" collapsed="false">
      <c r="A43" s="70" t="s">
        <v>133</v>
      </c>
      <c r="B43" s="71" t="s">
        <v>134</v>
      </c>
      <c r="C43" s="76" t="s">
        <v>135</v>
      </c>
      <c r="D43" s="73" t="s">
        <v>44</v>
      </c>
      <c r="E43" s="73" t="s">
        <v>44</v>
      </c>
      <c r="F43" s="73" t="s">
        <v>44</v>
      </c>
      <c r="G43" s="73" t="s">
        <v>44</v>
      </c>
      <c r="H43" s="73" t="s">
        <v>44</v>
      </c>
      <c r="I43" s="73" t="s">
        <v>44</v>
      </c>
      <c r="J43" s="73" t="s">
        <v>44</v>
      </c>
      <c r="K43" s="74" t="s">
        <v>44</v>
      </c>
    </row>
    <row r="44" customFormat="false" ht="21.75" hidden="false" customHeight="true" outlineLevel="0" collapsed="false">
      <c r="A44" s="70" t="s">
        <v>136</v>
      </c>
      <c r="B44" s="71" t="s">
        <v>137</v>
      </c>
      <c r="C44" s="76" t="s">
        <v>138</v>
      </c>
      <c r="D44" s="73" t="s">
        <v>44</v>
      </c>
      <c r="E44" s="73" t="s">
        <v>44</v>
      </c>
      <c r="F44" s="73" t="s">
        <v>44</v>
      </c>
      <c r="G44" s="73" t="s">
        <v>44</v>
      </c>
      <c r="H44" s="73" t="s">
        <v>44</v>
      </c>
      <c r="I44" s="73" t="s">
        <v>44</v>
      </c>
      <c r="J44" s="73" t="s">
        <v>44</v>
      </c>
      <c r="K44" s="74" t="s">
        <v>44</v>
      </c>
    </row>
    <row r="45" customFormat="false" ht="21.75" hidden="false" customHeight="true" outlineLevel="0" collapsed="false">
      <c r="A45" s="70" t="s">
        <v>139</v>
      </c>
      <c r="B45" s="71" t="s">
        <v>140</v>
      </c>
      <c r="C45" s="76" t="s">
        <v>141</v>
      </c>
      <c r="D45" s="73" t="s">
        <v>44</v>
      </c>
      <c r="E45" s="73" t="s">
        <v>44</v>
      </c>
      <c r="F45" s="73" t="s">
        <v>44</v>
      </c>
      <c r="G45" s="73" t="s">
        <v>44</v>
      </c>
      <c r="H45" s="73" t="s">
        <v>44</v>
      </c>
      <c r="I45" s="73" t="s">
        <v>44</v>
      </c>
      <c r="J45" s="73" t="s">
        <v>44</v>
      </c>
      <c r="K45" s="74" t="s">
        <v>44</v>
      </c>
    </row>
    <row r="46" customFormat="false" ht="21.75" hidden="false" customHeight="true" outlineLevel="0" collapsed="false">
      <c r="A46" s="65" t="s">
        <v>142</v>
      </c>
      <c r="B46" s="71" t="s">
        <v>143</v>
      </c>
      <c r="C46" s="76" t="s">
        <v>144</v>
      </c>
      <c r="D46" s="73" t="s">
        <v>44</v>
      </c>
      <c r="E46" s="73" t="s">
        <v>44</v>
      </c>
      <c r="F46" s="73" t="s">
        <v>44</v>
      </c>
      <c r="G46" s="73" t="s">
        <v>44</v>
      </c>
      <c r="H46" s="73" t="s">
        <v>44</v>
      </c>
      <c r="I46" s="73" t="s">
        <v>44</v>
      </c>
      <c r="J46" s="73" t="s">
        <v>44</v>
      </c>
      <c r="K46" s="74" t="s">
        <v>44</v>
      </c>
    </row>
    <row r="47" customFormat="false" ht="21.75" hidden="false" customHeight="true" outlineLevel="0" collapsed="false">
      <c r="A47" s="70" t="s">
        <v>145</v>
      </c>
      <c r="B47" s="71" t="s">
        <v>146</v>
      </c>
      <c r="C47" s="76" t="s">
        <v>147</v>
      </c>
      <c r="D47" s="73" t="s">
        <v>44</v>
      </c>
      <c r="E47" s="73" t="s">
        <v>44</v>
      </c>
      <c r="F47" s="73" t="s">
        <v>44</v>
      </c>
      <c r="G47" s="73" t="s">
        <v>44</v>
      </c>
      <c r="H47" s="73" t="s">
        <v>44</v>
      </c>
      <c r="I47" s="73" t="s">
        <v>44</v>
      </c>
      <c r="J47" s="73" t="s">
        <v>44</v>
      </c>
      <c r="K47" s="74" t="s">
        <v>44</v>
      </c>
    </row>
    <row r="48" customFormat="false" ht="21.75" hidden="false" customHeight="true" outlineLevel="0" collapsed="false">
      <c r="A48" s="70" t="s">
        <v>148</v>
      </c>
      <c r="B48" s="71" t="s">
        <v>149</v>
      </c>
      <c r="C48" s="76" t="s">
        <v>150</v>
      </c>
      <c r="D48" s="73" t="s">
        <v>44</v>
      </c>
      <c r="E48" s="73" t="s">
        <v>44</v>
      </c>
      <c r="F48" s="73" t="s">
        <v>44</v>
      </c>
      <c r="G48" s="73" t="s">
        <v>44</v>
      </c>
      <c r="H48" s="73" t="s">
        <v>44</v>
      </c>
      <c r="I48" s="73" t="s">
        <v>44</v>
      </c>
      <c r="J48" s="73" t="s">
        <v>44</v>
      </c>
      <c r="K48" s="74" t="s">
        <v>44</v>
      </c>
    </row>
    <row r="49" customFormat="false" ht="21.75" hidden="false" customHeight="true" outlineLevel="0" collapsed="false">
      <c r="A49" s="70" t="s">
        <v>151</v>
      </c>
      <c r="B49" s="71" t="s">
        <v>152</v>
      </c>
      <c r="C49" s="76" t="s">
        <v>153</v>
      </c>
      <c r="D49" s="73" t="s">
        <v>44</v>
      </c>
      <c r="E49" s="73" t="s">
        <v>44</v>
      </c>
      <c r="F49" s="73" t="s">
        <v>44</v>
      </c>
      <c r="G49" s="73" t="s">
        <v>44</v>
      </c>
      <c r="H49" s="73" t="s">
        <v>44</v>
      </c>
      <c r="I49" s="73" t="s">
        <v>44</v>
      </c>
      <c r="J49" s="73" t="s">
        <v>44</v>
      </c>
      <c r="K49" s="74" t="s">
        <v>44</v>
      </c>
    </row>
    <row r="50" customFormat="false" ht="21.75" hidden="false" customHeight="true" outlineLevel="0" collapsed="false">
      <c r="A50" s="79" t="s">
        <v>154</v>
      </c>
      <c r="B50" s="71"/>
      <c r="C50" s="76"/>
      <c r="D50" s="80"/>
      <c r="E50" s="80"/>
      <c r="F50" s="80"/>
      <c r="G50" s="80"/>
      <c r="H50" s="81"/>
      <c r="I50" s="81"/>
      <c r="J50" s="81"/>
      <c r="K50" s="82"/>
    </row>
    <row r="51" customFormat="false" ht="21.75" hidden="false" customHeight="true" outlineLevel="0" collapsed="false">
      <c r="A51" s="65" t="s">
        <v>155</v>
      </c>
      <c r="B51" s="71" t="s">
        <v>156</v>
      </c>
      <c r="C51" s="76" t="s">
        <v>157</v>
      </c>
      <c r="D51" s="73" t="s">
        <v>44</v>
      </c>
      <c r="E51" s="73" t="s">
        <v>44</v>
      </c>
      <c r="F51" s="73" t="s">
        <v>44</v>
      </c>
      <c r="G51" s="73" t="s">
        <v>44</v>
      </c>
      <c r="H51" s="73" t="s">
        <v>44</v>
      </c>
      <c r="I51" s="73" t="s">
        <v>44</v>
      </c>
      <c r="J51" s="73" t="s">
        <v>44</v>
      </c>
      <c r="K51" s="74" t="s">
        <v>44</v>
      </c>
    </row>
    <row r="52" customFormat="false" ht="21.75" hidden="false" customHeight="true" outlineLevel="0" collapsed="false">
      <c r="A52" s="65" t="s">
        <v>158</v>
      </c>
      <c r="B52" s="71" t="s">
        <v>159</v>
      </c>
      <c r="C52" s="76" t="s">
        <v>160</v>
      </c>
      <c r="D52" s="73" t="s">
        <v>44</v>
      </c>
      <c r="E52" s="75" t="s">
        <v>72</v>
      </c>
      <c r="F52" s="75" t="s">
        <v>72</v>
      </c>
      <c r="G52" s="75" t="s">
        <v>72</v>
      </c>
      <c r="H52" s="73" t="s">
        <v>44</v>
      </c>
      <c r="I52" s="73" t="s">
        <v>44</v>
      </c>
      <c r="J52" s="73" t="s">
        <v>44</v>
      </c>
      <c r="K52" s="74" t="s">
        <v>44</v>
      </c>
    </row>
    <row r="53" customFormat="false" ht="21.75" hidden="false" customHeight="true" outlineLevel="0" collapsed="false">
      <c r="A53" s="65" t="s">
        <v>161</v>
      </c>
      <c r="B53" s="71" t="s">
        <v>162</v>
      </c>
      <c r="C53" s="76" t="s">
        <v>163</v>
      </c>
      <c r="D53" s="73" t="s">
        <v>44</v>
      </c>
      <c r="E53" s="73" t="s">
        <v>44</v>
      </c>
      <c r="F53" s="75" t="s">
        <v>72</v>
      </c>
      <c r="G53" s="75" t="s">
        <v>72</v>
      </c>
      <c r="H53" s="73" t="s">
        <v>44</v>
      </c>
      <c r="I53" s="73" t="s">
        <v>44</v>
      </c>
      <c r="J53" s="73" t="s">
        <v>44</v>
      </c>
      <c r="K53" s="74" t="s">
        <v>44</v>
      </c>
    </row>
    <row r="54" customFormat="false" ht="21.75" hidden="false" customHeight="true" outlineLevel="0" collapsed="false">
      <c r="A54" s="65" t="s">
        <v>164</v>
      </c>
      <c r="B54" s="71" t="s">
        <v>165</v>
      </c>
      <c r="C54" s="76" t="s">
        <v>166</v>
      </c>
      <c r="D54" s="73" t="s">
        <v>44</v>
      </c>
      <c r="E54" s="73" t="s">
        <v>44</v>
      </c>
      <c r="F54" s="73" t="s">
        <v>44</v>
      </c>
      <c r="G54" s="73" t="s">
        <v>44</v>
      </c>
      <c r="H54" s="73" t="s">
        <v>44</v>
      </c>
      <c r="I54" s="73" t="s">
        <v>44</v>
      </c>
      <c r="J54" s="73" t="s">
        <v>44</v>
      </c>
      <c r="K54" s="74" t="s">
        <v>44</v>
      </c>
    </row>
    <row r="55" customFormat="false" ht="21.75" hidden="false" customHeight="true" outlineLevel="0" collapsed="false">
      <c r="A55" s="79" t="s">
        <v>167</v>
      </c>
      <c r="B55" s="71"/>
      <c r="C55" s="76"/>
      <c r="D55" s="80"/>
      <c r="E55" s="80"/>
      <c r="F55" s="80"/>
      <c r="G55" s="80"/>
      <c r="H55" s="81"/>
      <c r="I55" s="81"/>
      <c r="J55" s="81"/>
      <c r="K55" s="82"/>
    </row>
    <row r="56" customFormat="false" ht="21.75" hidden="false" customHeight="true" outlineLevel="0" collapsed="false">
      <c r="A56" s="65" t="s">
        <v>168</v>
      </c>
      <c r="B56" s="71" t="s">
        <v>169</v>
      </c>
      <c r="C56" s="76" t="s">
        <v>170</v>
      </c>
      <c r="D56" s="73" t="s">
        <v>44</v>
      </c>
      <c r="E56" s="73" t="s">
        <v>44</v>
      </c>
      <c r="F56" s="73" t="s">
        <v>44</v>
      </c>
      <c r="G56" s="73" t="s">
        <v>44</v>
      </c>
      <c r="H56" s="73" t="s">
        <v>44</v>
      </c>
      <c r="I56" s="73" t="s">
        <v>44</v>
      </c>
      <c r="J56" s="73" t="s">
        <v>44</v>
      </c>
      <c r="K56" s="74" t="s">
        <v>44</v>
      </c>
    </row>
    <row r="57" customFormat="false" ht="21.75" hidden="false" customHeight="true" outlineLevel="0" collapsed="false">
      <c r="A57" s="70" t="s">
        <v>171</v>
      </c>
      <c r="B57" s="71" t="s">
        <v>172</v>
      </c>
      <c r="C57" s="76" t="s">
        <v>173</v>
      </c>
      <c r="D57" s="73" t="s">
        <v>44</v>
      </c>
      <c r="E57" s="73" t="s">
        <v>44</v>
      </c>
      <c r="F57" s="73" t="s">
        <v>44</v>
      </c>
      <c r="G57" s="73" t="s">
        <v>44</v>
      </c>
      <c r="H57" s="73" t="s">
        <v>44</v>
      </c>
      <c r="I57" s="73" t="s">
        <v>44</v>
      </c>
      <c r="J57" s="73" t="s">
        <v>44</v>
      </c>
      <c r="K57" s="74" t="s">
        <v>44</v>
      </c>
    </row>
    <row r="58" customFormat="false" ht="21.75" hidden="false" customHeight="true" outlineLevel="0" collapsed="false">
      <c r="A58" s="70" t="s">
        <v>174</v>
      </c>
      <c r="B58" s="71" t="s">
        <v>175</v>
      </c>
      <c r="C58" s="76" t="s">
        <v>176</v>
      </c>
      <c r="D58" s="73" t="s">
        <v>44</v>
      </c>
      <c r="E58" s="73" t="s">
        <v>44</v>
      </c>
      <c r="F58" s="73" t="s">
        <v>44</v>
      </c>
      <c r="G58" s="73" t="s">
        <v>44</v>
      </c>
      <c r="H58" s="73" t="s">
        <v>44</v>
      </c>
      <c r="I58" s="73" t="s">
        <v>44</v>
      </c>
      <c r="J58" s="73" t="s">
        <v>44</v>
      </c>
      <c r="K58" s="74" t="s">
        <v>44</v>
      </c>
    </row>
    <row r="59" customFormat="false" ht="21.75" hidden="false" customHeight="true" outlineLevel="0" collapsed="false">
      <c r="A59" s="70" t="s">
        <v>177</v>
      </c>
      <c r="B59" s="71" t="s">
        <v>178</v>
      </c>
      <c r="C59" s="76" t="s">
        <v>179</v>
      </c>
      <c r="D59" s="73" t="s">
        <v>44</v>
      </c>
      <c r="E59" s="73" t="s">
        <v>44</v>
      </c>
      <c r="F59" s="73" t="s">
        <v>44</v>
      </c>
      <c r="G59" s="73" t="s">
        <v>44</v>
      </c>
      <c r="H59" s="73" t="s">
        <v>44</v>
      </c>
      <c r="I59" s="73" t="s">
        <v>44</v>
      </c>
      <c r="J59" s="73" t="s">
        <v>44</v>
      </c>
      <c r="K59" s="74" t="s">
        <v>44</v>
      </c>
    </row>
    <row r="60" customFormat="false" ht="21.75" hidden="false" customHeight="true" outlineLevel="0" collapsed="false">
      <c r="A60" s="65" t="s">
        <v>180</v>
      </c>
      <c r="B60" s="71" t="s">
        <v>181</v>
      </c>
      <c r="C60" s="76" t="s">
        <v>182</v>
      </c>
      <c r="D60" s="73" t="s">
        <v>44</v>
      </c>
      <c r="E60" s="73" t="s">
        <v>44</v>
      </c>
      <c r="F60" s="75" t="s">
        <v>72</v>
      </c>
      <c r="G60" s="75" t="s">
        <v>72</v>
      </c>
      <c r="H60" s="73" t="s">
        <v>44</v>
      </c>
      <c r="I60" s="73" t="s">
        <v>44</v>
      </c>
      <c r="J60" s="73" t="s">
        <v>44</v>
      </c>
      <c r="K60" s="74" t="s">
        <v>44</v>
      </c>
    </row>
    <row r="61" customFormat="false" ht="21.75" hidden="false" customHeight="true" outlineLevel="0" collapsed="false">
      <c r="A61" s="70" t="s">
        <v>171</v>
      </c>
      <c r="B61" s="71" t="s">
        <v>183</v>
      </c>
      <c r="C61" s="76" t="s">
        <v>184</v>
      </c>
      <c r="D61" s="73" t="s">
        <v>44</v>
      </c>
      <c r="E61" s="73" t="s">
        <v>44</v>
      </c>
      <c r="F61" s="75" t="s">
        <v>72</v>
      </c>
      <c r="G61" s="75" t="s">
        <v>72</v>
      </c>
      <c r="H61" s="73" t="s">
        <v>44</v>
      </c>
      <c r="I61" s="73" t="s">
        <v>44</v>
      </c>
      <c r="J61" s="73" t="s">
        <v>44</v>
      </c>
      <c r="K61" s="74" t="s">
        <v>44</v>
      </c>
    </row>
    <row r="62" customFormat="false" ht="21.75" hidden="false" customHeight="true" outlineLevel="0" collapsed="false">
      <c r="A62" s="70" t="s">
        <v>174</v>
      </c>
      <c r="B62" s="71" t="s">
        <v>185</v>
      </c>
      <c r="C62" s="76" t="s">
        <v>186</v>
      </c>
      <c r="D62" s="73" t="s">
        <v>44</v>
      </c>
      <c r="E62" s="73" t="s">
        <v>44</v>
      </c>
      <c r="F62" s="75" t="s">
        <v>72</v>
      </c>
      <c r="G62" s="75" t="s">
        <v>72</v>
      </c>
      <c r="H62" s="73" t="s">
        <v>44</v>
      </c>
      <c r="I62" s="73" t="s">
        <v>44</v>
      </c>
      <c r="J62" s="73" t="s">
        <v>44</v>
      </c>
      <c r="K62" s="74" t="s">
        <v>44</v>
      </c>
    </row>
    <row r="63" customFormat="false" ht="21.75" hidden="false" customHeight="true" outlineLevel="0" collapsed="false">
      <c r="A63" s="70" t="s">
        <v>177</v>
      </c>
      <c r="B63" s="71" t="s">
        <v>187</v>
      </c>
      <c r="C63" s="76" t="s">
        <v>188</v>
      </c>
      <c r="D63" s="73" t="s">
        <v>44</v>
      </c>
      <c r="E63" s="73" t="s">
        <v>44</v>
      </c>
      <c r="F63" s="75" t="s">
        <v>72</v>
      </c>
      <c r="G63" s="75" t="s">
        <v>72</v>
      </c>
      <c r="H63" s="73" t="s">
        <v>44</v>
      </c>
      <c r="I63" s="73" t="s">
        <v>44</v>
      </c>
      <c r="J63" s="73" t="s">
        <v>44</v>
      </c>
      <c r="K63" s="74" t="s">
        <v>44</v>
      </c>
    </row>
    <row r="64" customFormat="false" ht="21.75" hidden="false" customHeight="true" outlineLevel="0" collapsed="false">
      <c r="A64" s="65" t="s">
        <v>189</v>
      </c>
      <c r="B64" s="71" t="s">
        <v>190</v>
      </c>
      <c r="C64" s="76" t="s">
        <v>191</v>
      </c>
      <c r="D64" s="73" t="s">
        <v>44</v>
      </c>
      <c r="E64" s="73" t="s">
        <v>44</v>
      </c>
      <c r="F64" s="73" t="s">
        <v>44</v>
      </c>
      <c r="G64" s="73" t="s">
        <v>44</v>
      </c>
      <c r="H64" s="73" t="s">
        <v>44</v>
      </c>
      <c r="I64" s="73" t="s">
        <v>44</v>
      </c>
      <c r="J64" s="73" t="s">
        <v>44</v>
      </c>
      <c r="K64" s="74" t="s">
        <v>44</v>
      </c>
    </row>
    <row r="65" customFormat="false" ht="21.75" hidden="false" customHeight="true" outlineLevel="0" collapsed="false">
      <c r="A65" s="79" t="s">
        <v>192</v>
      </c>
      <c r="B65" s="71"/>
      <c r="C65" s="76"/>
      <c r="D65" s="73"/>
      <c r="E65" s="73"/>
      <c r="F65" s="73"/>
      <c r="G65" s="73"/>
      <c r="H65" s="73"/>
      <c r="I65" s="73"/>
      <c r="J65" s="73"/>
      <c r="K65" s="74"/>
    </row>
    <row r="66" customFormat="false" ht="21.75" hidden="false" customHeight="true" outlineLevel="0" collapsed="false">
      <c r="A66" s="65" t="s">
        <v>193</v>
      </c>
      <c r="B66" s="71" t="s">
        <v>194</v>
      </c>
      <c r="C66" s="76" t="s">
        <v>195</v>
      </c>
      <c r="D66" s="73" t="n">
        <v>154971.4</v>
      </c>
      <c r="E66" s="73" t="n">
        <v>60203</v>
      </c>
      <c r="F66" s="73" t="s">
        <v>44</v>
      </c>
      <c r="G66" s="73" t="s">
        <v>44</v>
      </c>
      <c r="H66" s="73" t="n">
        <v>94274</v>
      </c>
      <c r="I66" s="73" t="s">
        <v>44</v>
      </c>
      <c r="J66" s="73" t="s">
        <v>44</v>
      </c>
      <c r="K66" s="74" t="n">
        <v>120900.4</v>
      </c>
    </row>
    <row r="67" customFormat="false" ht="21.75" hidden="false" customHeight="true" outlineLevel="0" collapsed="false">
      <c r="A67" s="65" t="s">
        <v>196</v>
      </c>
      <c r="B67" s="71" t="s">
        <v>197</v>
      </c>
      <c r="C67" s="76" t="s">
        <v>198</v>
      </c>
      <c r="D67" s="73" t="s">
        <v>44</v>
      </c>
      <c r="E67" s="73" t="s">
        <v>44</v>
      </c>
      <c r="F67" s="73" t="s">
        <v>44</v>
      </c>
      <c r="G67" s="73" t="s">
        <v>44</v>
      </c>
      <c r="H67" s="73" t="s">
        <v>44</v>
      </c>
      <c r="I67" s="73" t="s">
        <v>44</v>
      </c>
      <c r="J67" s="73" t="s">
        <v>44</v>
      </c>
      <c r="K67" s="74" t="s">
        <v>44</v>
      </c>
    </row>
    <row r="68" customFormat="false" ht="21.75" hidden="false" customHeight="true" outlineLevel="0" collapsed="false">
      <c r="A68" s="65" t="s">
        <v>199</v>
      </c>
      <c r="B68" s="71" t="s">
        <v>200</v>
      </c>
      <c r="C68" s="76" t="s">
        <v>201</v>
      </c>
      <c r="D68" s="73" t="s">
        <v>44</v>
      </c>
      <c r="E68" s="73" t="s">
        <v>44</v>
      </c>
      <c r="F68" s="73" t="s">
        <v>44</v>
      </c>
      <c r="G68" s="73" t="s">
        <v>44</v>
      </c>
      <c r="H68" s="73" t="s">
        <v>44</v>
      </c>
      <c r="I68" s="73" t="s">
        <v>44</v>
      </c>
      <c r="J68" s="73" t="s">
        <v>44</v>
      </c>
      <c r="K68" s="74" t="s">
        <v>44</v>
      </c>
    </row>
    <row r="69" customFormat="false" ht="21.75" hidden="false" customHeight="true" outlineLevel="0" collapsed="false">
      <c r="A69" s="79" t="s">
        <v>202</v>
      </c>
      <c r="B69" s="83"/>
      <c r="C69" s="76"/>
      <c r="D69" s="73"/>
      <c r="E69" s="73"/>
      <c r="F69" s="73"/>
      <c r="G69" s="73"/>
      <c r="H69" s="73"/>
      <c r="I69" s="73"/>
      <c r="J69" s="73"/>
      <c r="K69" s="74"/>
    </row>
    <row r="70" customFormat="false" ht="21.75" hidden="false" customHeight="true" outlineLevel="0" collapsed="false">
      <c r="A70" s="65" t="s">
        <v>203</v>
      </c>
      <c r="B70" s="84" t="s">
        <v>204</v>
      </c>
      <c r="C70" s="76" t="s">
        <v>205</v>
      </c>
      <c r="D70" s="73" t="s">
        <v>44</v>
      </c>
      <c r="E70" s="73" t="s">
        <v>44</v>
      </c>
      <c r="F70" s="73" t="s">
        <v>44</v>
      </c>
      <c r="G70" s="73" t="s">
        <v>44</v>
      </c>
      <c r="H70" s="73" t="s">
        <v>44</v>
      </c>
      <c r="I70" s="73" t="s">
        <v>44</v>
      </c>
      <c r="J70" s="73" t="s">
        <v>44</v>
      </c>
      <c r="K70" s="74" t="s">
        <v>44</v>
      </c>
    </row>
    <row r="71" customFormat="false" ht="21.75" hidden="false" customHeight="true" outlineLevel="0" collapsed="false">
      <c r="A71" s="70" t="s">
        <v>206</v>
      </c>
      <c r="B71" s="84" t="s">
        <v>207</v>
      </c>
      <c r="C71" s="76" t="s">
        <v>208</v>
      </c>
      <c r="D71" s="73" t="s">
        <v>44</v>
      </c>
      <c r="E71" s="73" t="s">
        <v>44</v>
      </c>
      <c r="F71" s="73" t="s">
        <v>44</v>
      </c>
      <c r="G71" s="73" t="s">
        <v>44</v>
      </c>
      <c r="H71" s="73" t="s">
        <v>44</v>
      </c>
      <c r="I71" s="73" t="s">
        <v>44</v>
      </c>
      <c r="J71" s="73" t="s">
        <v>44</v>
      </c>
      <c r="K71" s="74" t="s">
        <v>44</v>
      </c>
    </row>
    <row r="72" customFormat="false" ht="21.75" hidden="false" customHeight="true" outlineLevel="0" collapsed="false">
      <c r="A72" s="70" t="s">
        <v>209</v>
      </c>
      <c r="B72" s="84" t="s">
        <v>210</v>
      </c>
      <c r="C72" s="76" t="s">
        <v>211</v>
      </c>
      <c r="D72" s="73" t="s">
        <v>44</v>
      </c>
      <c r="E72" s="73" t="s">
        <v>44</v>
      </c>
      <c r="F72" s="73" t="s">
        <v>44</v>
      </c>
      <c r="G72" s="73" t="s">
        <v>44</v>
      </c>
      <c r="H72" s="73" t="s">
        <v>44</v>
      </c>
      <c r="I72" s="73" t="s">
        <v>44</v>
      </c>
      <c r="J72" s="73" t="s">
        <v>44</v>
      </c>
      <c r="K72" s="74" t="s">
        <v>44</v>
      </c>
    </row>
    <row r="73" customFormat="false" ht="21.75" hidden="false" customHeight="true" outlineLevel="0" collapsed="false">
      <c r="A73" s="70" t="s">
        <v>212</v>
      </c>
      <c r="B73" s="84" t="s">
        <v>213</v>
      </c>
      <c r="C73" s="76" t="s">
        <v>214</v>
      </c>
      <c r="D73" s="73" t="s">
        <v>44</v>
      </c>
      <c r="E73" s="73" t="s">
        <v>44</v>
      </c>
      <c r="F73" s="73" t="s">
        <v>44</v>
      </c>
      <c r="G73" s="73" t="s">
        <v>44</v>
      </c>
      <c r="H73" s="73" t="s">
        <v>44</v>
      </c>
      <c r="I73" s="73" t="s">
        <v>44</v>
      </c>
      <c r="J73" s="73" t="s">
        <v>44</v>
      </c>
      <c r="K73" s="74" t="s">
        <v>44</v>
      </c>
    </row>
    <row r="74" customFormat="false" ht="21.75" hidden="false" customHeight="true" outlineLevel="0" collapsed="false">
      <c r="A74" s="70" t="s">
        <v>215</v>
      </c>
      <c r="B74" s="84" t="s">
        <v>216</v>
      </c>
      <c r="C74" s="76" t="s">
        <v>217</v>
      </c>
      <c r="D74" s="73" t="s">
        <v>44</v>
      </c>
      <c r="E74" s="73" t="s">
        <v>44</v>
      </c>
      <c r="F74" s="73" t="s">
        <v>44</v>
      </c>
      <c r="G74" s="73" t="s">
        <v>44</v>
      </c>
      <c r="H74" s="73" t="s">
        <v>44</v>
      </c>
      <c r="I74" s="73" t="s">
        <v>44</v>
      </c>
      <c r="J74" s="73" t="s">
        <v>44</v>
      </c>
      <c r="K74" s="74" t="s">
        <v>44</v>
      </c>
    </row>
    <row r="75" customFormat="false" ht="21.75" hidden="false" customHeight="true" outlineLevel="0" collapsed="false">
      <c r="A75" s="70" t="s">
        <v>218</v>
      </c>
      <c r="B75" s="84" t="s">
        <v>219</v>
      </c>
      <c r="C75" s="76" t="s">
        <v>220</v>
      </c>
      <c r="D75" s="73" t="s">
        <v>44</v>
      </c>
      <c r="E75" s="73" t="s">
        <v>44</v>
      </c>
      <c r="F75" s="73" t="s">
        <v>44</v>
      </c>
      <c r="G75" s="73" t="s">
        <v>44</v>
      </c>
      <c r="H75" s="73" t="s">
        <v>44</v>
      </c>
      <c r="I75" s="73" t="s">
        <v>44</v>
      </c>
      <c r="J75" s="73" t="s">
        <v>44</v>
      </c>
      <c r="K75" s="74" t="s">
        <v>44</v>
      </c>
    </row>
    <row r="76" customFormat="false" ht="21.75" hidden="false" customHeight="true" outlineLevel="0" collapsed="false">
      <c r="A76" s="70" t="s">
        <v>221</v>
      </c>
      <c r="B76" s="84" t="s">
        <v>222</v>
      </c>
      <c r="C76" s="76" t="s">
        <v>223</v>
      </c>
      <c r="D76" s="73" t="s">
        <v>44</v>
      </c>
      <c r="E76" s="73" t="s">
        <v>44</v>
      </c>
      <c r="F76" s="73" t="s">
        <v>44</v>
      </c>
      <c r="G76" s="73" t="s">
        <v>44</v>
      </c>
      <c r="H76" s="73" t="s">
        <v>44</v>
      </c>
      <c r="I76" s="73" t="s">
        <v>44</v>
      </c>
      <c r="J76" s="73" t="s">
        <v>44</v>
      </c>
      <c r="K76" s="74" t="s">
        <v>44</v>
      </c>
    </row>
    <row r="77" customFormat="false" ht="21.75" hidden="false" customHeight="true" outlineLevel="0" collapsed="false">
      <c r="A77" s="70" t="s">
        <v>224</v>
      </c>
      <c r="B77" s="84" t="s">
        <v>225</v>
      </c>
      <c r="C77" s="76" t="s">
        <v>226</v>
      </c>
      <c r="D77" s="73" t="s">
        <v>44</v>
      </c>
      <c r="E77" s="73" t="s">
        <v>44</v>
      </c>
      <c r="F77" s="73" t="s">
        <v>44</v>
      </c>
      <c r="G77" s="73" t="s">
        <v>44</v>
      </c>
      <c r="H77" s="73" t="s">
        <v>44</v>
      </c>
      <c r="I77" s="73" t="s">
        <v>44</v>
      </c>
      <c r="J77" s="73" t="s">
        <v>44</v>
      </c>
      <c r="K77" s="74" t="s">
        <v>44</v>
      </c>
    </row>
    <row r="78" customFormat="false" ht="21.75" hidden="false" customHeight="true" outlineLevel="0" collapsed="false">
      <c r="A78" s="70" t="s">
        <v>227</v>
      </c>
      <c r="B78" s="84" t="s">
        <v>228</v>
      </c>
      <c r="C78" s="76" t="s">
        <v>229</v>
      </c>
      <c r="D78" s="73" t="s">
        <v>44</v>
      </c>
      <c r="E78" s="73" t="s">
        <v>44</v>
      </c>
      <c r="F78" s="73" t="s">
        <v>44</v>
      </c>
      <c r="G78" s="73" t="s">
        <v>44</v>
      </c>
      <c r="H78" s="73" t="s">
        <v>44</v>
      </c>
      <c r="I78" s="73" t="s">
        <v>44</v>
      </c>
      <c r="J78" s="73" t="s">
        <v>44</v>
      </c>
      <c r="K78" s="74" t="s">
        <v>44</v>
      </c>
    </row>
    <row r="79" customFormat="false" ht="21.75" hidden="false" customHeight="true" outlineLevel="0" collapsed="false">
      <c r="A79" s="65" t="s">
        <v>230</v>
      </c>
      <c r="B79" s="83" t="s">
        <v>231</v>
      </c>
      <c r="C79" s="76" t="s">
        <v>232</v>
      </c>
      <c r="D79" s="73" t="s">
        <v>44</v>
      </c>
      <c r="E79" s="73" t="s">
        <v>44</v>
      </c>
      <c r="F79" s="73" t="s">
        <v>44</v>
      </c>
      <c r="G79" s="73" t="s">
        <v>44</v>
      </c>
      <c r="H79" s="73" t="s">
        <v>44</v>
      </c>
      <c r="I79" s="73" t="s">
        <v>44</v>
      </c>
      <c r="J79" s="73" t="s">
        <v>44</v>
      </c>
      <c r="K79" s="74" t="s">
        <v>44</v>
      </c>
    </row>
    <row r="80" customFormat="false" ht="21.75" hidden="false" customHeight="true" outlineLevel="0" collapsed="false">
      <c r="A80" s="70" t="s">
        <v>233</v>
      </c>
      <c r="B80" s="71" t="s">
        <v>234</v>
      </c>
      <c r="C80" s="76" t="s">
        <v>235</v>
      </c>
      <c r="D80" s="73" t="s">
        <v>44</v>
      </c>
      <c r="E80" s="73" t="s">
        <v>44</v>
      </c>
      <c r="F80" s="73" t="s">
        <v>44</v>
      </c>
      <c r="G80" s="73" t="s">
        <v>44</v>
      </c>
      <c r="H80" s="73" t="s">
        <v>44</v>
      </c>
      <c r="I80" s="73" t="s">
        <v>44</v>
      </c>
      <c r="J80" s="73" t="s">
        <v>44</v>
      </c>
      <c r="K80" s="74" t="s">
        <v>44</v>
      </c>
    </row>
    <row r="81" customFormat="false" ht="21.75" hidden="false" customHeight="true" outlineLevel="0" collapsed="false">
      <c r="A81" s="70" t="s">
        <v>236</v>
      </c>
      <c r="B81" s="71" t="s">
        <v>237</v>
      </c>
      <c r="C81" s="76" t="s">
        <v>238</v>
      </c>
      <c r="D81" s="73" t="s">
        <v>44</v>
      </c>
      <c r="E81" s="73" t="s">
        <v>44</v>
      </c>
      <c r="F81" s="73" t="s">
        <v>44</v>
      </c>
      <c r="G81" s="73" t="s">
        <v>44</v>
      </c>
      <c r="H81" s="73" t="s">
        <v>44</v>
      </c>
      <c r="I81" s="73" t="s">
        <v>44</v>
      </c>
      <c r="J81" s="73" t="s">
        <v>44</v>
      </c>
      <c r="K81" s="74" t="s">
        <v>44</v>
      </c>
    </row>
    <row r="82" customFormat="false" ht="21.75" hidden="false" customHeight="true" outlineLevel="0" collapsed="false">
      <c r="A82" s="70" t="s">
        <v>239</v>
      </c>
      <c r="B82" s="71" t="s">
        <v>240</v>
      </c>
      <c r="C82" s="76" t="s">
        <v>241</v>
      </c>
      <c r="D82" s="73" t="s">
        <v>44</v>
      </c>
      <c r="E82" s="73" t="s">
        <v>44</v>
      </c>
      <c r="F82" s="73" t="s">
        <v>44</v>
      </c>
      <c r="G82" s="73" t="s">
        <v>44</v>
      </c>
      <c r="H82" s="73" t="s">
        <v>44</v>
      </c>
      <c r="I82" s="73" t="s">
        <v>44</v>
      </c>
      <c r="J82" s="73" t="s">
        <v>44</v>
      </c>
      <c r="K82" s="74" t="s">
        <v>44</v>
      </c>
    </row>
    <row r="83" customFormat="false" ht="21.75" hidden="false" customHeight="true" outlineLevel="0" collapsed="false">
      <c r="A83" s="70" t="s">
        <v>242</v>
      </c>
      <c r="B83" s="71" t="s">
        <v>243</v>
      </c>
      <c r="C83" s="76" t="s">
        <v>244</v>
      </c>
      <c r="D83" s="73" t="s">
        <v>44</v>
      </c>
      <c r="E83" s="73" t="s">
        <v>44</v>
      </c>
      <c r="F83" s="73" t="s">
        <v>44</v>
      </c>
      <c r="G83" s="73" t="s">
        <v>44</v>
      </c>
      <c r="H83" s="73" t="s">
        <v>44</v>
      </c>
      <c r="I83" s="73" t="s">
        <v>44</v>
      </c>
      <c r="J83" s="73" t="s">
        <v>44</v>
      </c>
      <c r="K83" s="74" t="s">
        <v>44</v>
      </c>
    </row>
    <row r="84" customFormat="false" ht="21.75" hidden="false" customHeight="true" outlineLevel="0" collapsed="false">
      <c r="A84" s="70" t="s">
        <v>245</v>
      </c>
      <c r="B84" s="71" t="s">
        <v>246</v>
      </c>
      <c r="C84" s="76" t="s">
        <v>247</v>
      </c>
      <c r="D84" s="73" t="s">
        <v>44</v>
      </c>
      <c r="E84" s="73" t="s">
        <v>44</v>
      </c>
      <c r="F84" s="73" t="s">
        <v>44</v>
      </c>
      <c r="G84" s="73" t="s">
        <v>44</v>
      </c>
      <c r="H84" s="73" t="s">
        <v>44</v>
      </c>
      <c r="I84" s="73" t="s">
        <v>44</v>
      </c>
      <c r="J84" s="73" t="s">
        <v>44</v>
      </c>
      <c r="K84" s="74" t="s">
        <v>44</v>
      </c>
    </row>
    <row r="85" customFormat="false" ht="21.75" hidden="false" customHeight="true" outlineLevel="0" collapsed="false">
      <c r="A85" s="70" t="s">
        <v>248</v>
      </c>
      <c r="B85" s="71" t="s">
        <v>249</v>
      </c>
      <c r="C85" s="76" t="s">
        <v>250</v>
      </c>
      <c r="D85" s="73" t="s">
        <v>44</v>
      </c>
      <c r="E85" s="73" t="s">
        <v>44</v>
      </c>
      <c r="F85" s="73" t="s">
        <v>44</v>
      </c>
      <c r="G85" s="73" t="s">
        <v>44</v>
      </c>
      <c r="H85" s="73" t="s">
        <v>44</v>
      </c>
      <c r="I85" s="73" t="s">
        <v>44</v>
      </c>
      <c r="J85" s="73" t="s">
        <v>44</v>
      </c>
      <c r="K85" s="74" t="s">
        <v>44</v>
      </c>
    </row>
    <row r="86" customFormat="false" ht="21.75" hidden="false" customHeight="true" outlineLevel="0" collapsed="false">
      <c r="A86" s="70" t="s">
        <v>251</v>
      </c>
      <c r="B86" s="71" t="s">
        <v>252</v>
      </c>
      <c r="C86" s="76" t="s">
        <v>253</v>
      </c>
      <c r="D86" s="73" t="s">
        <v>44</v>
      </c>
      <c r="E86" s="73" t="s">
        <v>44</v>
      </c>
      <c r="F86" s="73" t="s">
        <v>44</v>
      </c>
      <c r="G86" s="73" t="s">
        <v>44</v>
      </c>
      <c r="H86" s="73" t="s">
        <v>44</v>
      </c>
      <c r="I86" s="73" t="s">
        <v>44</v>
      </c>
      <c r="J86" s="73" t="s">
        <v>44</v>
      </c>
      <c r="K86" s="74" t="s">
        <v>44</v>
      </c>
    </row>
    <row r="87" customFormat="false" ht="21.75" hidden="false" customHeight="true" outlineLevel="0" collapsed="false">
      <c r="A87" s="70" t="s">
        <v>254</v>
      </c>
      <c r="B87" s="85" t="s">
        <v>255</v>
      </c>
      <c r="C87" s="86" t="s">
        <v>256</v>
      </c>
      <c r="D87" s="87" t="s">
        <v>44</v>
      </c>
      <c r="E87" s="87" t="s">
        <v>44</v>
      </c>
      <c r="F87" s="87" t="s">
        <v>44</v>
      </c>
      <c r="G87" s="87" t="s">
        <v>44</v>
      </c>
      <c r="H87" s="87" t="s">
        <v>44</v>
      </c>
      <c r="I87" s="87" t="s">
        <v>44</v>
      </c>
      <c r="J87" s="87" t="s">
        <v>44</v>
      </c>
      <c r="K87" s="88" t="s">
        <v>44</v>
      </c>
    </row>
    <row r="88" customFormat="false" ht="21.75" hidden="false" customHeight="true" outlineLevel="0" collapsed="false">
      <c r="A88" s="89"/>
      <c r="B88" s="90"/>
      <c r="C88" s="90"/>
      <c r="D88" s="90"/>
      <c r="E88" s="90"/>
      <c r="F88" s="90"/>
      <c r="G88" s="90"/>
      <c r="H88" s="48"/>
      <c r="I88" s="48"/>
      <c r="J88" s="48"/>
      <c r="K88" s="91"/>
    </row>
    <row r="89" customFormat="false" ht="10.5" hidden="false" customHeight="true" outlineLevel="0" collapsed="false">
      <c r="B89" s="92" t="s">
        <v>257</v>
      </c>
    </row>
    <row r="90" customFormat="false" ht="10.5" hidden="false" customHeight="true" outlineLevel="0" collapsed="false"/>
    <row r="91" customFormat="false" ht="12.75" hidden="false" customHeight="true" outlineLevel="0" collapsed="false">
      <c r="A91" s="51" t="s">
        <v>26</v>
      </c>
      <c r="B91" s="51"/>
      <c r="C91" s="52" t="s">
        <v>27</v>
      </c>
      <c r="D91" s="52" t="s">
        <v>28</v>
      </c>
      <c r="E91" s="53" t="s">
        <v>29</v>
      </c>
      <c r="F91" s="53"/>
      <c r="G91" s="53"/>
      <c r="H91" s="53" t="s">
        <v>30</v>
      </c>
      <c r="I91" s="53"/>
      <c r="J91" s="53"/>
      <c r="K91" s="54" t="s">
        <v>31</v>
      </c>
    </row>
    <row r="92" customFormat="false" ht="11.25" hidden="false" customHeight="true" outlineLevel="0" collapsed="false">
      <c r="A92" s="52" t="s">
        <v>32</v>
      </c>
      <c r="B92" s="52" t="s">
        <v>33</v>
      </c>
      <c r="C92" s="52"/>
      <c r="D92" s="52"/>
      <c r="E92" s="55" t="s">
        <v>34</v>
      </c>
      <c r="F92" s="53" t="s">
        <v>35</v>
      </c>
      <c r="G92" s="53"/>
      <c r="H92" s="55" t="s">
        <v>34</v>
      </c>
      <c r="I92" s="53" t="s">
        <v>35</v>
      </c>
      <c r="J92" s="53"/>
      <c r="K92" s="54"/>
    </row>
    <row r="93" customFormat="false" ht="43.5" hidden="false" customHeight="true" outlineLevel="0" collapsed="false">
      <c r="A93" s="52"/>
      <c r="B93" s="52"/>
      <c r="C93" s="52"/>
      <c r="D93" s="52"/>
      <c r="E93" s="55"/>
      <c r="F93" s="56" t="s">
        <v>36</v>
      </c>
      <c r="G93" s="57" t="s">
        <v>37</v>
      </c>
      <c r="H93" s="55"/>
      <c r="I93" s="57" t="s">
        <v>38</v>
      </c>
      <c r="J93" s="57" t="s">
        <v>39</v>
      </c>
      <c r="K93" s="54"/>
    </row>
    <row r="94" customFormat="false" ht="11.25" hidden="false" customHeight="true" outlineLevel="0" collapsed="false">
      <c r="A94" s="58" t="n">
        <v>1</v>
      </c>
      <c r="B94" s="59" t="n">
        <v>2</v>
      </c>
      <c r="C94" s="60" t="n">
        <v>3</v>
      </c>
      <c r="D94" s="59" t="n">
        <v>4</v>
      </c>
      <c r="E94" s="59" t="n">
        <v>5</v>
      </c>
      <c r="F94" s="59" t="n">
        <v>6</v>
      </c>
      <c r="G94" s="59" t="n">
        <v>7</v>
      </c>
      <c r="H94" s="59" t="n">
        <v>8</v>
      </c>
      <c r="I94" s="59" t="n">
        <v>9</v>
      </c>
      <c r="J94" s="59" t="n">
        <v>10</v>
      </c>
      <c r="K94" s="59" t="n">
        <v>11</v>
      </c>
    </row>
    <row r="95" customFormat="false" ht="21" hidden="false" customHeight="true" outlineLevel="0" collapsed="false">
      <c r="A95" s="93" t="s">
        <v>258</v>
      </c>
      <c r="B95" s="94" t="s">
        <v>42</v>
      </c>
      <c r="C95" s="95" t="s">
        <v>259</v>
      </c>
      <c r="D95" s="96" t="n">
        <v>601648.55</v>
      </c>
      <c r="E95" s="97" t="n">
        <v>860</v>
      </c>
      <c r="F95" s="97" t="s">
        <v>44</v>
      </c>
      <c r="G95" s="97" t="s">
        <v>44</v>
      </c>
      <c r="H95" s="97" t="n">
        <v>5959.6</v>
      </c>
      <c r="I95" s="97" t="s">
        <v>44</v>
      </c>
      <c r="J95" s="97" t="s">
        <v>44</v>
      </c>
      <c r="K95" s="69" t="n">
        <v>596548.95</v>
      </c>
    </row>
    <row r="96" customFormat="false" ht="22.5" hidden="false" customHeight="true" outlineLevel="0" collapsed="false">
      <c r="A96" s="98" t="s">
        <v>260</v>
      </c>
      <c r="B96" s="99" t="s">
        <v>261</v>
      </c>
      <c r="C96" s="100" t="s">
        <v>262</v>
      </c>
      <c r="D96" s="101" t="s">
        <v>44</v>
      </c>
      <c r="E96" s="102" t="s">
        <v>44</v>
      </c>
      <c r="F96" s="102" t="s">
        <v>44</v>
      </c>
      <c r="G96" s="102" t="s">
        <v>44</v>
      </c>
      <c r="H96" s="102" t="s">
        <v>44</v>
      </c>
      <c r="I96" s="102" t="s">
        <v>44</v>
      </c>
      <c r="J96" s="102" t="s">
        <v>44</v>
      </c>
      <c r="K96" s="103" t="s">
        <v>44</v>
      </c>
    </row>
    <row r="97" customFormat="false" ht="21" hidden="false" customHeight="true" outlineLevel="0" collapsed="false">
      <c r="A97" s="104" t="s">
        <v>263</v>
      </c>
      <c r="B97" s="105" t="s">
        <v>264</v>
      </c>
      <c r="C97" s="106" t="s">
        <v>265</v>
      </c>
      <c r="D97" s="101" t="n">
        <v>178401.13</v>
      </c>
      <c r="E97" s="102" t="n">
        <v>860</v>
      </c>
      <c r="F97" s="102" t="s">
        <v>44</v>
      </c>
      <c r="G97" s="102" t="s">
        <v>44</v>
      </c>
      <c r="H97" s="102" t="n">
        <v>860</v>
      </c>
      <c r="I97" s="102" t="s">
        <v>44</v>
      </c>
      <c r="J97" s="102" t="s">
        <v>44</v>
      </c>
      <c r="K97" s="103" t="n">
        <v>178401.13</v>
      </c>
    </row>
    <row r="98" customFormat="false" ht="21" hidden="false" customHeight="true" outlineLevel="0" collapsed="false">
      <c r="A98" s="107" t="s">
        <v>266</v>
      </c>
      <c r="B98" s="105" t="s">
        <v>70</v>
      </c>
      <c r="C98" s="106" t="s">
        <v>267</v>
      </c>
      <c r="D98" s="101" t="n">
        <v>437688.02</v>
      </c>
      <c r="E98" s="108" t="s">
        <v>72</v>
      </c>
      <c r="F98" s="108" t="s">
        <v>72</v>
      </c>
      <c r="G98" s="108" t="s">
        <v>72</v>
      </c>
      <c r="H98" s="102" t="n">
        <v>25446.56</v>
      </c>
      <c r="I98" s="102" t="s">
        <v>44</v>
      </c>
      <c r="J98" s="102" t="s">
        <v>44</v>
      </c>
      <c r="K98" s="103" t="n">
        <v>463134.58</v>
      </c>
    </row>
    <row r="99" customFormat="false" ht="25.5" hidden="false" customHeight="true" outlineLevel="0" collapsed="false">
      <c r="A99" s="98" t="s">
        <v>260</v>
      </c>
      <c r="B99" s="99" t="s">
        <v>268</v>
      </c>
      <c r="C99" s="100" t="s">
        <v>269</v>
      </c>
      <c r="D99" s="101" t="s">
        <v>44</v>
      </c>
      <c r="E99" s="108" t="s">
        <v>72</v>
      </c>
      <c r="F99" s="108" t="s">
        <v>72</v>
      </c>
      <c r="G99" s="108" t="s">
        <v>72</v>
      </c>
      <c r="H99" s="102" t="s">
        <v>44</v>
      </c>
      <c r="I99" s="102" t="s">
        <v>44</v>
      </c>
      <c r="J99" s="102" t="s">
        <v>44</v>
      </c>
      <c r="K99" s="103" t="s">
        <v>44</v>
      </c>
    </row>
    <row r="100" customFormat="false" ht="21" hidden="false" customHeight="true" outlineLevel="0" collapsed="false">
      <c r="A100" s="104" t="s">
        <v>263</v>
      </c>
      <c r="B100" s="105" t="s">
        <v>270</v>
      </c>
      <c r="C100" s="106" t="s">
        <v>271</v>
      </c>
      <c r="D100" s="101" t="n">
        <v>146222.6</v>
      </c>
      <c r="E100" s="108" t="s">
        <v>72</v>
      </c>
      <c r="F100" s="108" t="s">
        <v>72</v>
      </c>
      <c r="G100" s="108" t="s">
        <v>72</v>
      </c>
      <c r="H100" s="102" t="n">
        <v>-56421.97</v>
      </c>
      <c r="I100" s="102" t="s">
        <v>44</v>
      </c>
      <c r="J100" s="102" t="s">
        <v>44</v>
      </c>
      <c r="K100" s="103" t="n">
        <v>89800.63</v>
      </c>
    </row>
    <row r="101" customFormat="false" ht="21" hidden="false" customHeight="true" outlineLevel="0" collapsed="false">
      <c r="A101" s="107" t="s">
        <v>272</v>
      </c>
      <c r="B101" s="105" t="s">
        <v>98</v>
      </c>
      <c r="C101" s="106" t="s">
        <v>273</v>
      </c>
      <c r="D101" s="101" t="s">
        <v>44</v>
      </c>
      <c r="E101" s="101" t="s">
        <v>44</v>
      </c>
      <c r="F101" s="108" t="s">
        <v>72</v>
      </c>
      <c r="G101" s="108" t="s">
        <v>72</v>
      </c>
      <c r="H101" s="102" t="s">
        <v>44</v>
      </c>
      <c r="I101" s="102" t="s">
        <v>44</v>
      </c>
      <c r="J101" s="102" t="s">
        <v>44</v>
      </c>
      <c r="K101" s="103" t="s">
        <v>44</v>
      </c>
    </row>
    <row r="102" customFormat="false" ht="25.5" hidden="false" customHeight="true" outlineLevel="0" collapsed="false">
      <c r="A102" s="98" t="s">
        <v>260</v>
      </c>
      <c r="B102" s="99" t="s">
        <v>274</v>
      </c>
      <c r="C102" s="100" t="s">
        <v>275</v>
      </c>
      <c r="D102" s="101" t="s">
        <v>44</v>
      </c>
      <c r="E102" s="101" t="s">
        <v>44</v>
      </c>
      <c r="F102" s="109" t="s">
        <v>72</v>
      </c>
      <c r="G102" s="109" t="s">
        <v>72</v>
      </c>
      <c r="H102" s="102" t="s">
        <v>44</v>
      </c>
      <c r="I102" s="102" t="s">
        <v>44</v>
      </c>
      <c r="J102" s="102" t="s">
        <v>44</v>
      </c>
      <c r="K102" s="103" t="s">
        <v>44</v>
      </c>
    </row>
    <row r="103" customFormat="false" ht="21" hidden="false" customHeight="true" outlineLevel="0" collapsed="false">
      <c r="A103" s="104" t="s">
        <v>263</v>
      </c>
      <c r="B103" s="105" t="s">
        <v>276</v>
      </c>
      <c r="C103" s="106" t="s">
        <v>277</v>
      </c>
      <c r="D103" s="101" t="s">
        <v>44</v>
      </c>
      <c r="E103" s="101" t="s">
        <v>44</v>
      </c>
      <c r="F103" s="109" t="s">
        <v>72</v>
      </c>
      <c r="G103" s="109" t="s">
        <v>72</v>
      </c>
      <c r="H103" s="102" t="s">
        <v>44</v>
      </c>
      <c r="I103" s="102" t="s">
        <v>44</v>
      </c>
      <c r="J103" s="102" t="s">
        <v>44</v>
      </c>
      <c r="K103" s="103" t="s">
        <v>44</v>
      </c>
    </row>
    <row r="104" customFormat="false" ht="21" hidden="false" customHeight="true" outlineLevel="0" collapsed="false">
      <c r="A104" s="107" t="s">
        <v>278</v>
      </c>
      <c r="B104" s="105" t="s">
        <v>125</v>
      </c>
      <c r="C104" s="106" t="s">
        <v>279</v>
      </c>
      <c r="D104" s="110" t="s">
        <v>44</v>
      </c>
      <c r="E104" s="111" t="n">
        <v>860</v>
      </c>
      <c r="F104" s="111" t="s">
        <v>44</v>
      </c>
      <c r="G104" s="111" t="s">
        <v>44</v>
      </c>
      <c r="H104" s="111" t="n">
        <v>860</v>
      </c>
      <c r="I104" s="111" t="s">
        <v>44</v>
      </c>
      <c r="J104" s="111" t="s">
        <v>44</v>
      </c>
      <c r="K104" s="74" t="s">
        <v>44</v>
      </c>
    </row>
    <row r="105" customFormat="false" ht="25.5" hidden="false" customHeight="true" outlineLevel="0" collapsed="false">
      <c r="A105" s="98" t="s">
        <v>260</v>
      </c>
      <c r="B105" s="99" t="s">
        <v>128</v>
      </c>
      <c r="C105" s="100" t="s">
        <v>280</v>
      </c>
      <c r="D105" s="101" t="s">
        <v>44</v>
      </c>
      <c r="E105" s="102" t="s">
        <v>44</v>
      </c>
      <c r="F105" s="102" t="s">
        <v>44</v>
      </c>
      <c r="G105" s="102" t="s">
        <v>44</v>
      </c>
      <c r="H105" s="102" t="s">
        <v>44</v>
      </c>
      <c r="I105" s="102" t="s">
        <v>44</v>
      </c>
      <c r="J105" s="102" t="s">
        <v>44</v>
      </c>
      <c r="K105" s="103" t="s">
        <v>44</v>
      </c>
    </row>
    <row r="106" customFormat="false" ht="21" hidden="false" customHeight="true" outlineLevel="0" collapsed="false">
      <c r="A106" s="104" t="s">
        <v>263</v>
      </c>
      <c r="B106" s="105" t="s">
        <v>131</v>
      </c>
      <c r="C106" s="106" t="s">
        <v>281</v>
      </c>
      <c r="D106" s="101" t="s">
        <v>44</v>
      </c>
      <c r="E106" s="102" t="n">
        <v>860</v>
      </c>
      <c r="F106" s="102" t="s">
        <v>44</v>
      </c>
      <c r="G106" s="102" t="s">
        <v>44</v>
      </c>
      <c r="H106" s="102" t="n">
        <v>860</v>
      </c>
      <c r="I106" s="102" t="s">
        <v>44</v>
      </c>
      <c r="J106" s="102" t="s">
        <v>44</v>
      </c>
      <c r="K106" s="103" t="s">
        <v>44</v>
      </c>
    </row>
    <row r="107" customFormat="false" ht="21" hidden="false" customHeight="true" outlineLevel="0" collapsed="false">
      <c r="A107" s="107" t="s">
        <v>282</v>
      </c>
      <c r="B107" s="105" t="s">
        <v>143</v>
      </c>
      <c r="C107" s="106" t="s">
        <v>283</v>
      </c>
      <c r="D107" s="73" t="s">
        <v>44</v>
      </c>
      <c r="E107" s="102" t="s">
        <v>44</v>
      </c>
      <c r="F107" s="102" t="s">
        <v>44</v>
      </c>
      <c r="G107" s="102" t="s">
        <v>44</v>
      </c>
      <c r="H107" s="102" t="s">
        <v>44</v>
      </c>
      <c r="I107" s="102" t="s">
        <v>44</v>
      </c>
      <c r="J107" s="102" t="s">
        <v>44</v>
      </c>
      <c r="K107" s="103" t="s">
        <v>44</v>
      </c>
    </row>
    <row r="108" customFormat="false" ht="21" hidden="false" customHeight="true" outlineLevel="0" collapsed="false">
      <c r="A108" s="98" t="s">
        <v>260</v>
      </c>
      <c r="B108" s="99" t="s">
        <v>146</v>
      </c>
      <c r="C108" s="112" t="s">
        <v>284</v>
      </c>
      <c r="D108" s="113" t="s">
        <v>44</v>
      </c>
      <c r="E108" s="102" t="s">
        <v>44</v>
      </c>
      <c r="F108" s="102" t="s">
        <v>44</v>
      </c>
      <c r="G108" s="102" t="s">
        <v>44</v>
      </c>
      <c r="H108" s="102" t="s">
        <v>44</v>
      </c>
      <c r="I108" s="102" t="s">
        <v>44</v>
      </c>
      <c r="J108" s="102" t="s">
        <v>44</v>
      </c>
      <c r="K108" s="103" t="s">
        <v>44</v>
      </c>
    </row>
    <row r="109" customFormat="false" ht="21" hidden="false" customHeight="true" outlineLevel="0" collapsed="false">
      <c r="A109" s="104" t="s">
        <v>263</v>
      </c>
      <c r="B109" s="105" t="s">
        <v>149</v>
      </c>
      <c r="C109" s="106" t="s">
        <v>285</v>
      </c>
      <c r="D109" s="101" t="s">
        <v>44</v>
      </c>
      <c r="E109" s="102" t="s">
        <v>44</v>
      </c>
      <c r="F109" s="102" t="s">
        <v>44</v>
      </c>
      <c r="G109" s="102" t="s">
        <v>44</v>
      </c>
      <c r="H109" s="102" t="s">
        <v>44</v>
      </c>
      <c r="I109" s="102" t="s">
        <v>44</v>
      </c>
      <c r="J109" s="102" t="s">
        <v>44</v>
      </c>
      <c r="K109" s="103" t="s">
        <v>44</v>
      </c>
    </row>
    <row r="110" customFormat="false" ht="21" hidden="false" customHeight="true" outlineLevel="0" collapsed="false">
      <c r="A110" s="93" t="s">
        <v>286</v>
      </c>
      <c r="B110" s="114" t="s">
        <v>156</v>
      </c>
      <c r="C110" s="100" t="s">
        <v>287</v>
      </c>
      <c r="D110" s="101" t="s">
        <v>44</v>
      </c>
      <c r="E110" s="111" t="s">
        <v>44</v>
      </c>
      <c r="F110" s="111" t="s">
        <v>44</v>
      </c>
      <c r="G110" s="73" t="s">
        <v>44</v>
      </c>
      <c r="H110" s="102" t="s">
        <v>44</v>
      </c>
      <c r="I110" s="102" t="s">
        <v>44</v>
      </c>
      <c r="J110" s="102" t="s">
        <v>44</v>
      </c>
      <c r="K110" s="103" t="s">
        <v>44</v>
      </c>
    </row>
    <row r="111" customFormat="false" ht="20.25" hidden="false" customHeight="true" outlineLevel="0" collapsed="false">
      <c r="A111" s="115" t="s">
        <v>288</v>
      </c>
      <c r="B111" s="114" t="s">
        <v>289</v>
      </c>
      <c r="C111" s="116" t="s">
        <v>290</v>
      </c>
      <c r="D111" s="101" t="s">
        <v>44</v>
      </c>
      <c r="E111" s="102" t="s">
        <v>44</v>
      </c>
      <c r="F111" s="102" t="s">
        <v>44</v>
      </c>
      <c r="G111" s="113" t="s">
        <v>44</v>
      </c>
      <c r="H111" s="102" t="s">
        <v>44</v>
      </c>
      <c r="I111" s="102" t="s">
        <v>44</v>
      </c>
      <c r="J111" s="102" t="s">
        <v>44</v>
      </c>
      <c r="K111" s="103" t="s">
        <v>44</v>
      </c>
    </row>
    <row r="112" customFormat="false" ht="25.5" hidden="false" customHeight="true" outlineLevel="0" collapsed="false">
      <c r="A112" s="107" t="s">
        <v>291</v>
      </c>
      <c r="B112" s="105" t="s">
        <v>159</v>
      </c>
      <c r="C112" s="106" t="s">
        <v>292</v>
      </c>
      <c r="D112" s="73" t="s">
        <v>44</v>
      </c>
      <c r="E112" s="109" t="s">
        <v>72</v>
      </c>
      <c r="F112" s="109" t="s">
        <v>72</v>
      </c>
      <c r="G112" s="109" t="s">
        <v>72</v>
      </c>
      <c r="H112" s="111" t="s">
        <v>44</v>
      </c>
      <c r="I112" s="111" t="s">
        <v>44</v>
      </c>
      <c r="J112" s="111" t="s">
        <v>44</v>
      </c>
      <c r="K112" s="74" t="s">
        <v>44</v>
      </c>
    </row>
    <row r="113" customFormat="false" ht="22.5" hidden="false" customHeight="true" outlineLevel="0" collapsed="false">
      <c r="A113" s="117" t="s">
        <v>288</v>
      </c>
      <c r="B113" s="118" t="s">
        <v>293</v>
      </c>
      <c r="C113" s="119" t="s">
        <v>294</v>
      </c>
      <c r="D113" s="120" t="s">
        <v>44</v>
      </c>
      <c r="E113" s="108" t="s">
        <v>72</v>
      </c>
      <c r="F113" s="108" t="s">
        <v>72</v>
      </c>
      <c r="G113" s="108" t="s">
        <v>72</v>
      </c>
      <c r="H113" s="121" t="s">
        <v>44</v>
      </c>
      <c r="I113" s="121" t="s">
        <v>44</v>
      </c>
      <c r="J113" s="121" t="s">
        <v>44</v>
      </c>
      <c r="K113" s="122" t="s">
        <v>44</v>
      </c>
    </row>
    <row r="114" customFormat="false" ht="25.5" hidden="false" customHeight="true" outlineLevel="0" collapsed="false">
      <c r="A114" s="107" t="s">
        <v>295</v>
      </c>
      <c r="B114" s="94" t="s">
        <v>162</v>
      </c>
      <c r="C114" s="95" t="s">
        <v>296</v>
      </c>
      <c r="D114" s="68" t="s">
        <v>44</v>
      </c>
      <c r="E114" s="68" t="s">
        <v>44</v>
      </c>
      <c r="F114" s="123" t="s">
        <v>72</v>
      </c>
      <c r="G114" s="123" t="s">
        <v>72</v>
      </c>
      <c r="H114" s="97" t="s">
        <v>44</v>
      </c>
      <c r="I114" s="97" t="s">
        <v>44</v>
      </c>
      <c r="J114" s="97" t="s">
        <v>44</v>
      </c>
      <c r="K114" s="69" t="s">
        <v>44</v>
      </c>
    </row>
    <row r="115" customFormat="false" ht="22.5" hidden="false" customHeight="true" outlineLevel="0" collapsed="false">
      <c r="A115" s="115" t="s">
        <v>297</v>
      </c>
      <c r="B115" s="124" t="s">
        <v>298</v>
      </c>
      <c r="C115" s="106" t="s">
        <v>299</v>
      </c>
      <c r="D115" s="73" t="s">
        <v>44</v>
      </c>
      <c r="E115" s="73" t="s">
        <v>44</v>
      </c>
      <c r="F115" s="108" t="s">
        <v>72</v>
      </c>
      <c r="G115" s="108" t="s">
        <v>72</v>
      </c>
      <c r="H115" s="73" t="s">
        <v>44</v>
      </c>
      <c r="I115" s="73" t="s">
        <v>44</v>
      </c>
      <c r="J115" s="73" t="s">
        <v>44</v>
      </c>
      <c r="K115" s="74" t="s">
        <v>44</v>
      </c>
    </row>
    <row r="116" customFormat="false" ht="21" hidden="false" customHeight="false" outlineLevel="0" collapsed="false">
      <c r="A116" s="107" t="s">
        <v>300</v>
      </c>
      <c r="B116" s="114" t="s">
        <v>165</v>
      </c>
      <c r="C116" s="116" t="s">
        <v>301</v>
      </c>
      <c r="D116" s="113" t="s">
        <v>44</v>
      </c>
      <c r="E116" s="102" t="s">
        <v>44</v>
      </c>
      <c r="F116" s="102" t="s">
        <v>44</v>
      </c>
      <c r="G116" s="102" t="s">
        <v>44</v>
      </c>
      <c r="H116" s="102" t="s">
        <v>44</v>
      </c>
      <c r="I116" s="102" t="s">
        <v>44</v>
      </c>
      <c r="J116" s="102" t="s">
        <v>44</v>
      </c>
      <c r="K116" s="103" t="s">
        <v>44</v>
      </c>
    </row>
    <row r="117" customFormat="false" ht="21" hidden="false" customHeight="false" outlineLevel="0" collapsed="false">
      <c r="A117" s="115" t="s">
        <v>288</v>
      </c>
      <c r="B117" s="99" t="s">
        <v>302</v>
      </c>
      <c r="C117" s="112" t="s">
        <v>303</v>
      </c>
      <c r="D117" s="113" t="s">
        <v>44</v>
      </c>
      <c r="E117" s="113" t="s">
        <v>44</v>
      </c>
      <c r="F117" s="113" t="s">
        <v>44</v>
      </c>
      <c r="G117" s="113" t="s">
        <v>44</v>
      </c>
      <c r="H117" s="113" t="s">
        <v>44</v>
      </c>
      <c r="I117" s="113" t="s">
        <v>44</v>
      </c>
      <c r="J117" s="113" t="s">
        <v>44</v>
      </c>
      <c r="K117" s="103" t="s">
        <v>44</v>
      </c>
    </row>
    <row r="118" customFormat="false" ht="21" hidden="false" customHeight="true" outlineLevel="0" collapsed="false">
      <c r="A118" s="93" t="s">
        <v>304</v>
      </c>
      <c r="B118" s="105" t="s">
        <v>169</v>
      </c>
      <c r="C118" s="125" t="s">
        <v>305</v>
      </c>
      <c r="D118" s="113" t="s">
        <v>44</v>
      </c>
      <c r="E118" s="102" t="s">
        <v>44</v>
      </c>
      <c r="F118" s="102" t="s">
        <v>44</v>
      </c>
      <c r="G118" s="102" t="s">
        <v>44</v>
      </c>
      <c r="H118" s="102" t="s">
        <v>44</v>
      </c>
      <c r="I118" s="102" t="s">
        <v>44</v>
      </c>
      <c r="J118" s="102" t="s">
        <v>44</v>
      </c>
      <c r="K118" s="103" t="s">
        <v>44</v>
      </c>
    </row>
    <row r="119" customFormat="false" ht="23.25" hidden="false" customHeight="true" outlineLevel="0" collapsed="false">
      <c r="A119" s="98" t="s">
        <v>260</v>
      </c>
      <c r="B119" s="105" t="s">
        <v>306</v>
      </c>
      <c r="C119" s="125" t="s">
        <v>307</v>
      </c>
      <c r="D119" s="113" t="s">
        <v>44</v>
      </c>
      <c r="E119" s="102" t="s">
        <v>44</v>
      </c>
      <c r="F119" s="102" t="s">
        <v>44</v>
      </c>
      <c r="G119" s="102" t="s">
        <v>44</v>
      </c>
      <c r="H119" s="102" t="s">
        <v>44</v>
      </c>
      <c r="I119" s="102" t="s">
        <v>44</v>
      </c>
      <c r="J119" s="102" t="s">
        <v>44</v>
      </c>
      <c r="K119" s="103" t="s">
        <v>44</v>
      </c>
    </row>
    <row r="120" customFormat="false" ht="23.25" hidden="false" customHeight="true" outlineLevel="0" collapsed="false">
      <c r="A120" s="107" t="s">
        <v>308</v>
      </c>
      <c r="B120" s="124" t="s">
        <v>181</v>
      </c>
      <c r="C120" s="106" t="s">
        <v>309</v>
      </c>
      <c r="D120" s="73" t="s">
        <v>44</v>
      </c>
      <c r="E120" s="73" t="s">
        <v>44</v>
      </c>
      <c r="F120" s="108" t="s">
        <v>72</v>
      </c>
      <c r="G120" s="108" t="s">
        <v>72</v>
      </c>
      <c r="H120" s="111" t="s">
        <v>44</v>
      </c>
      <c r="I120" s="111" t="s">
        <v>44</v>
      </c>
      <c r="J120" s="111" t="s">
        <v>44</v>
      </c>
      <c r="K120" s="74" t="s">
        <v>44</v>
      </c>
    </row>
    <row r="121" customFormat="false" ht="23.25" hidden="false" customHeight="true" outlineLevel="0" collapsed="false">
      <c r="A121" s="107" t="s">
        <v>189</v>
      </c>
      <c r="B121" s="124" t="s">
        <v>190</v>
      </c>
      <c r="C121" s="106" t="s">
        <v>310</v>
      </c>
      <c r="D121" s="73" t="s">
        <v>44</v>
      </c>
      <c r="E121" s="111" t="s">
        <v>44</v>
      </c>
      <c r="F121" s="111" t="s">
        <v>44</v>
      </c>
      <c r="G121" s="111" t="s">
        <v>44</v>
      </c>
      <c r="H121" s="111" t="s">
        <v>44</v>
      </c>
      <c r="I121" s="111" t="s">
        <v>44</v>
      </c>
      <c r="J121" s="111" t="s">
        <v>44</v>
      </c>
      <c r="K121" s="74" t="s">
        <v>44</v>
      </c>
    </row>
    <row r="122" customFormat="false" ht="23.25" hidden="false" customHeight="true" outlineLevel="0" collapsed="false">
      <c r="A122" s="126" t="s">
        <v>260</v>
      </c>
      <c r="B122" s="105" t="s">
        <v>311</v>
      </c>
      <c r="C122" s="106" t="s">
        <v>312</v>
      </c>
      <c r="D122" s="73" t="s">
        <v>44</v>
      </c>
      <c r="E122" s="102" t="s">
        <v>44</v>
      </c>
      <c r="F122" s="102" t="s">
        <v>44</v>
      </c>
      <c r="G122" s="102" t="s">
        <v>44</v>
      </c>
      <c r="H122" s="102" t="s">
        <v>44</v>
      </c>
      <c r="I122" s="102" t="s">
        <v>44</v>
      </c>
      <c r="J122" s="102" t="s">
        <v>44</v>
      </c>
      <c r="K122" s="103" t="s">
        <v>44</v>
      </c>
    </row>
    <row r="123" customFormat="false" ht="21.75" hidden="false" customHeight="true" outlineLevel="0" collapsed="false">
      <c r="A123" s="93" t="s">
        <v>313</v>
      </c>
      <c r="B123" s="127" t="s">
        <v>194</v>
      </c>
      <c r="C123" s="106" t="s">
        <v>314</v>
      </c>
      <c r="D123" s="73" t="n">
        <v>154971.4</v>
      </c>
      <c r="E123" s="111" t="n">
        <v>60203</v>
      </c>
      <c r="F123" s="111" t="s">
        <v>44</v>
      </c>
      <c r="G123" s="111" t="s">
        <v>44</v>
      </c>
      <c r="H123" s="111" t="n">
        <v>94274</v>
      </c>
      <c r="I123" s="111" t="s">
        <v>44</v>
      </c>
      <c r="J123" s="111" t="s">
        <v>44</v>
      </c>
      <c r="K123" s="74" t="n">
        <v>120900.4</v>
      </c>
    </row>
    <row r="124" customFormat="false" ht="21" hidden="false" customHeight="false" outlineLevel="0" collapsed="false">
      <c r="A124" s="128" t="s">
        <v>288</v>
      </c>
      <c r="B124" s="124" t="s">
        <v>315</v>
      </c>
      <c r="C124" s="129" t="s">
        <v>316</v>
      </c>
      <c r="D124" s="113" t="s">
        <v>44</v>
      </c>
      <c r="E124" s="113" t="s">
        <v>44</v>
      </c>
      <c r="F124" s="113" t="s">
        <v>44</v>
      </c>
      <c r="G124" s="113" t="s">
        <v>44</v>
      </c>
      <c r="H124" s="113" t="s">
        <v>44</v>
      </c>
      <c r="I124" s="113" t="s">
        <v>44</v>
      </c>
      <c r="J124" s="113" t="s">
        <v>44</v>
      </c>
      <c r="K124" s="103" t="s">
        <v>44</v>
      </c>
    </row>
    <row r="125" customFormat="false" ht="20.25" hidden="false" customHeight="true" outlineLevel="0" collapsed="false">
      <c r="A125" s="93" t="s">
        <v>317</v>
      </c>
      <c r="B125" s="124" t="s">
        <v>197</v>
      </c>
      <c r="C125" s="106" t="s">
        <v>318</v>
      </c>
      <c r="D125" s="73" t="s">
        <v>44</v>
      </c>
      <c r="E125" s="111" t="s">
        <v>44</v>
      </c>
      <c r="F125" s="111" t="s">
        <v>44</v>
      </c>
      <c r="G125" s="111" t="s">
        <v>44</v>
      </c>
      <c r="H125" s="111" t="s">
        <v>44</v>
      </c>
      <c r="I125" s="111" t="s">
        <v>44</v>
      </c>
      <c r="J125" s="111" t="s">
        <v>44</v>
      </c>
      <c r="K125" s="74" t="s">
        <v>44</v>
      </c>
    </row>
    <row r="126" customFormat="false" ht="21" hidden="false" customHeight="false" outlineLevel="0" collapsed="false">
      <c r="A126" s="115" t="s">
        <v>288</v>
      </c>
      <c r="B126" s="130" t="s">
        <v>319</v>
      </c>
      <c r="C126" s="131" t="s">
        <v>320</v>
      </c>
      <c r="D126" s="113" t="s">
        <v>44</v>
      </c>
      <c r="E126" s="113" t="s">
        <v>44</v>
      </c>
      <c r="F126" s="113" t="s">
        <v>44</v>
      </c>
      <c r="G126" s="113" t="s">
        <v>44</v>
      </c>
      <c r="H126" s="113" t="s">
        <v>44</v>
      </c>
      <c r="I126" s="113" t="s">
        <v>44</v>
      </c>
      <c r="J126" s="113" t="s">
        <v>44</v>
      </c>
      <c r="K126" s="103" t="s">
        <v>44</v>
      </c>
    </row>
    <row r="127" customFormat="false" ht="21" hidden="false" customHeight="true" outlineLevel="0" collapsed="false">
      <c r="A127" s="93" t="s">
        <v>199</v>
      </c>
      <c r="B127" s="124" t="s">
        <v>200</v>
      </c>
      <c r="C127" s="106" t="s">
        <v>321</v>
      </c>
      <c r="D127" s="73" t="s">
        <v>44</v>
      </c>
      <c r="E127" s="111" t="s">
        <v>44</v>
      </c>
      <c r="F127" s="111" t="s">
        <v>44</v>
      </c>
      <c r="G127" s="111" t="s">
        <v>44</v>
      </c>
      <c r="H127" s="111" t="s">
        <v>44</v>
      </c>
      <c r="I127" s="111" t="s">
        <v>44</v>
      </c>
      <c r="J127" s="111" t="s">
        <v>44</v>
      </c>
      <c r="K127" s="74" t="s">
        <v>44</v>
      </c>
    </row>
    <row r="128" customFormat="false" ht="21.75" hidden="false" customHeight="false" outlineLevel="0" collapsed="false">
      <c r="A128" s="115" t="s">
        <v>288</v>
      </c>
      <c r="B128" s="118" t="s">
        <v>322</v>
      </c>
      <c r="C128" s="119" t="s">
        <v>323</v>
      </c>
      <c r="D128" s="120" t="s">
        <v>44</v>
      </c>
      <c r="E128" s="120" t="s">
        <v>44</v>
      </c>
      <c r="F128" s="120" t="s">
        <v>44</v>
      </c>
      <c r="G128" s="120" t="s">
        <v>44</v>
      </c>
      <c r="H128" s="120" t="s">
        <v>44</v>
      </c>
      <c r="I128" s="120" t="s">
        <v>44</v>
      </c>
      <c r="J128" s="120" t="s">
        <v>44</v>
      </c>
      <c r="K128" s="122" t="s">
        <v>44</v>
      </c>
    </row>
    <row r="129" customFormat="false" ht="29.25" hidden="false" customHeight="true" outlineLevel="0" collapsed="false">
      <c r="A129" s="89"/>
      <c r="B129" s="90"/>
      <c r="C129" s="90"/>
      <c r="D129" s="90"/>
      <c r="E129" s="90"/>
      <c r="F129" s="48"/>
      <c r="G129" s="48"/>
    </row>
    <row r="130" customFormat="false" ht="15" hidden="false" customHeight="true" outlineLevel="0" collapsed="false">
      <c r="A130" s="132"/>
      <c r="B130" s="92" t="s">
        <v>324</v>
      </c>
      <c r="C130" s="90"/>
      <c r="D130" s="50"/>
      <c r="E130" s="50"/>
      <c r="F130" s="50"/>
      <c r="G130" s="91" t="s">
        <v>325</v>
      </c>
    </row>
    <row r="131" customFormat="false" ht="17.25" hidden="false" customHeight="true" outlineLevel="0" collapsed="false">
      <c r="A131" s="132"/>
      <c r="B131" s="90"/>
      <c r="C131" s="90"/>
      <c r="D131" s="90"/>
      <c r="E131" s="90"/>
      <c r="F131" s="48"/>
      <c r="G131" s="48"/>
    </row>
    <row r="132" customFormat="false" ht="12.75" hidden="false" customHeight="true" outlineLevel="0" collapsed="false">
      <c r="A132" s="133" t="s">
        <v>326</v>
      </c>
      <c r="B132" s="133"/>
      <c r="C132" s="52" t="s">
        <v>27</v>
      </c>
      <c r="D132" s="52" t="s">
        <v>28</v>
      </c>
      <c r="E132" s="134" t="s">
        <v>29</v>
      </c>
      <c r="F132" s="134" t="s">
        <v>30</v>
      </c>
      <c r="G132" s="54" t="s">
        <v>31</v>
      </c>
    </row>
    <row r="133" customFormat="false" ht="11.25" hidden="false" customHeight="true" outlineLevel="0" collapsed="false">
      <c r="A133" s="133" t="s">
        <v>32</v>
      </c>
      <c r="B133" s="133" t="s">
        <v>33</v>
      </c>
      <c r="C133" s="52"/>
      <c r="D133" s="52"/>
      <c r="E133" s="134"/>
      <c r="F133" s="134"/>
      <c r="G133" s="54"/>
    </row>
    <row r="134" customFormat="false" ht="11.25" hidden="false" customHeight="true" outlineLevel="0" collapsed="false">
      <c r="A134" s="135" t="n">
        <v>1</v>
      </c>
      <c r="B134" s="136" t="s">
        <v>327</v>
      </c>
      <c r="C134" s="137" t="n">
        <v>3</v>
      </c>
      <c r="D134" s="137" t="n">
        <v>4</v>
      </c>
      <c r="E134" s="138" t="n">
        <v>5</v>
      </c>
      <c r="F134" s="138" t="n">
        <v>6</v>
      </c>
      <c r="G134" s="138" t="n">
        <v>7</v>
      </c>
      <c r="H134" s="139"/>
    </row>
    <row r="135" customFormat="false" ht="20.25" hidden="false" customHeight="true" outlineLevel="0" collapsed="false">
      <c r="A135" s="107" t="s">
        <v>328</v>
      </c>
      <c r="B135" s="140" t="s">
        <v>329</v>
      </c>
      <c r="C135" s="141" t="s">
        <v>330</v>
      </c>
      <c r="D135" s="96" t="s">
        <v>44</v>
      </c>
      <c r="E135" s="97" t="s">
        <v>44</v>
      </c>
      <c r="F135" s="97" t="s">
        <v>44</v>
      </c>
      <c r="G135" s="69" t="s">
        <v>44</v>
      </c>
    </row>
    <row r="136" customFormat="false" ht="21" hidden="false" customHeight="false" outlineLevel="0" collapsed="false">
      <c r="A136" s="115" t="s">
        <v>331</v>
      </c>
      <c r="B136" s="114"/>
      <c r="C136" s="116" t="s">
        <v>332</v>
      </c>
      <c r="D136" s="142" t="s">
        <v>44</v>
      </c>
      <c r="E136" s="102" t="s">
        <v>44</v>
      </c>
      <c r="F136" s="102" t="s">
        <v>44</v>
      </c>
      <c r="G136" s="103" t="s">
        <v>44</v>
      </c>
    </row>
    <row r="137" customFormat="false" ht="22.5" hidden="false" customHeight="true" outlineLevel="0" collapsed="false">
      <c r="A137" s="117" t="s">
        <v>333</v>
      </c>
      <c r="B137" s="105"/>
      <c r="C137" s="106" t="s">
        <v>334</v>
      </c>
      <c r="D137" s="142" t="s">
        <v>44</v>
      </c>
      <c r="E137" s="102" t="s">
        <v>44</v>
      </c>
      <c r="F137" s="102" t="s">
        <v>44</v>
      </c>
      <c r="G137" s="103" t="s">
        <v>44</v>
      </c>
    </row>
    <row r="138" customFormat="false" ht="21" hidden="false" customHeight="false" outlineLevel="0" collapsed="false">
      <c r="A138" s="115" t="s">
        <v>335</v>
      </c>
      <c r="B138" s="114"/>
      <c r="C138" s="116" t="s">
        <v>336</v>
      </c>
      <c r="D138" s="142" t="s">
        <v>44</v>
      </c>
      <c r="E138" s="102" t="s">
        <v>44</v>
      </c>
      <c r="F138" s="102" t="s">
        <v>44</v>
      </c>
      <c r="G138" s="103" t="s">
        <v>44</v>
      </c>
    </row>
    <row r="139" customFormat="false" ht="22.5" hidden="false" customHeight="true" outlineLevel="0" collapsed="false">
      <c r="A139" s="117" t="s">
        <v>333</v>
      </c>
      <c r="B139" s="105"/>
      <c r="C139" s="106" t="s">
        <v>337</v>
      </c>
      <c r="D139" s="142" t="s">
        <v>44</v>
      </c>
      <c r="E139" s="102" t="s">
        <v>44</v>
      </c>
      <c r="F139" s="102" t="s">
        <v>44</v>
      </c>
      <c r="G139" s="103" t="s">
        <v>44</v>
      </c>
    </row>
    <row r="140" customFormat="false" ht="33.75" hidden="false" customHeight="true" outlineLevel="0" collapsed="false">
      <c r="A140" s="107" t="s">
        <v>338</v>
      </c>
      <c r="B140" s="105" t="s">
        <v>339</v>
      </c>
      <c r="C140" s="106" t="s">
        <v>340</v>
      </c>
      <c r="D140" s="73" t="s">
        <v>44</v>
      </c>
      <c r="E140" s="142" t="s">
        <v>44</v>
      </c>
      <c r="F140" s="102" t="s">
        <v>44</v>
      </c>
      <c r="G140" s="103" t="s">
        <v>44</v>
      </c>
    </row>
    <row r="141" customFormat="false" ht="13.5" hidden="false" customHeight="true" outlineLevel="0" collapsed="false">
      <c r="A141" s="143" t="s">
        <v>341</v>
      </c>
      <c r="B141" s="105" t="s">
        <v>342</v>
      </c>
      <c r="C141" s="106" t="s">
        <v>339</v>
      </c>
      <c r="D141" s="144" t="s">
        <v>44</v>
      </c>
      <c r="E141" s="145" t="s">
        <v>44</v>
      </c>
      <c r="F141" s="146" t="s">
        <v>44</v>
      </c>
      <c r="G141" s="147" t="s">
        <v>44</v>
      </c>
    </row>
    <row r="142" customFormat="false" ht="13.5" hidden="false" customHeight="true" outlineLevel="0" collapsed="false">
      <c r="A142" s="143" t="s">
        <v>343</v>
      </c>
      <c r="B142" s="105" t="s">
        <v>344</v>
      </c>
      <c r="C142" s="106" t="s">
        <v>339</v>
      </c>
      <c r="D142" s="144" t="s">
        <v>44</v>
      </c>
      <c r="E142" s="145" t="s">
        <v>44</v>
      </c>
      <c r="F142" s="146" t="s">
        <v>44</v>
      </c>
      <c r="G142" s="147" t="s">
        <v>44</v>
      </c>
    </row>
    <row r="143" s="150" customFormat="true" ht="20.25" hidden="false" customHeight="true" outlineLevel="0" collapsed="false">
      <c r="A143" s="148" t="s">
        <v>345</v>
      </c>
      <c r="B143" s="149"/>
      <c r="C143" s="108" t="s">
        <v>346</v>
      </c>
      <c r="D143" s="142" t="s">
        <v>44</v>
      </c>
      <c r="E143" s="102" t="s">
        <v>44</v>
      </c>
      <c r="F143" s="102" t="s">
        <v>44</v>
      </c>
      <c r="G143" s="103" t="s">
        <v>44</v>
      </c>
    </row>
    <row r="144" s="150" customFormat="true" ht="13.5" hidden="false" customHeight="true" outlineLevel="0" collapsed="false">
      <c r="A144" s="148" t="s">
        <v>347</v>
      </c>
      <c r="B144" s="149"/>
      <c r="C144" s="108" t="s">
        <v>348</v>
      </c>
      <c r="D144" s="142" t="s">
        <v>44</v>
      </c>
      <c r="E144" s="102" t="s">
        <v>44</v>
      </c>
      <c r="F144" s="102" t="s">
        <v>44</v>
      </c>
      <c r="G144" s="103" t="s">
        <v>44</v>
      </c>
    </row>
    <row r="145" customFormat="false" ht="13.5" hidden="false" customHeight="true" outlineLevel="0" collapsed="false">
      <c r="A145" s="107" t="s">
        <v>349</v>
      </c>
      <c r="B145" s="105" t="s">
        <v>350</v>
      </c>
      <c r="C145" s="106" t="s">
        <v>351</v>
      </c>
      <c r="D145" s="73" t="n">
        <v>1592.4</v>
      </c>
      <c r="E145" s="142" t="n">
        <v>860</v>
      </c>
      <c r="F145" s="102" t="n">
        <v>1171.28</v>
      </c>
      <c r="G145" s="103" t="n">
        <v>1281.12</v>
      </c>
    </row>
    <row r="146" customFormat="false" ht="13.5" hidden="false" customHeight="true" outlineLevel="0" collapsed="false">
      <c r="A146" s="143" t="s">
        <v>352</v>
      </c>
      <c r="B146" s="105" t="s">
        <v>353</v>
      </c>
      <c r="C146" s="106" t="s">
        <v>350</v>
      </c>
      <c r="D146" s="144" t="s">
        <v>44</v>
      </c>
      <c r="E146" s="145" t="s">
        <v>44</v>
      </c>
      <c r="F146" s="146" t="s">
        <v>44</v>
      </c>
      <c r="G146" s="147" t="s">
        <v>44</v>
      </c>
    </row>
    <row r="147" customFormat="false" ht="13.5" hidden="false" customHeight="true" outlineLevel="0" collapsed="false">
      <c r="A147" s="143" t="s">
        <v>354</v>
      </c>
      <c r="B147" s="105" t="s">
        <v>355</v>
      </c>
      <c r="C147" s="106" t="s">
        <v>350</v>
      </c>
      <c r="D147" s="144" t="s">
        <v>44</v>
      </c>
      <c r="E147" s="145" t="s">
        <v>44</v>
      </c>
      <c r="F147" s="146" t="s">
        <v>44</v>
      </c>
      <c r="G147" s="147" t="s">
        <v>44</v>
      </c>
    </row>
    <row r="148" customFormat="false" ht="13.5" hidden="false" customHeight="true" outlineLevel="0" collapsed="false">
      <c r="A148" s="143" t="s">
        <v>356</v>
      </c>
      <c r="B148" s="105" t="s">
        <v>357</v>
      </c>
      <c r="C148" s="106" t="s">
        <v>350</v>
      </c>
      <c r="D148" s="144" t="s">
        <v>44</v>
      </c>
      <c r="E148" s="145" t="s">
        <v>44</v>
      </c>
      <c r="F148" s="146" t="s">
        <v>44</v>
      </c>
      <c r="G148" s="147" t="s">
        <v>44</v>
      </c>
    </row>
    <row r="149" customFormat="false" ht="13.5" hidden="false" customHeight="true" outlineLevel="0" collapsed="false">
      <c r="A149" s="143" t="s">
        <v>358</v>
      </c>
      <c r="B149" s="105" t="s">
        <v>359</v>
      </c>
      <c r="C149" s="106" t="s">
        <v>350</v>
      </c>
      <c r="D149" s="144" t="s">
        <v>44</v>
      </c>
      <c r="E149" s="145" t="s">
        <v>44</v>
      </c>
      <c r="F149" s="146" t="s">
        <v>44</v>
      </c>
      <c r="G149" s="147" t="s">
        <v>44</v>
      </c>
    </row>
    <row r="150" customFormat="false" ht="13.5" hidden="false" customHeight="true" outlineLevel="0" collapsed="false">
      <c r="A150" s="143" t="s">
        <v>360</v>
      </c>
      <c r="B150" s="105" t="s">
        <v>361</v>
      </c>
      <c r="C150" s="106" t="s">
        <v>350</v>
      </c>
      <c r="D150" s="144" t="s">
        <v>44</v>
      </c>
      <c r="E150" s="145" t="s">
        <v>44</v>
      </c>
      <c r="F150" s="146" t="s">
        <v>44</v>
      </c>
      <c r="G150" s="147" t="s">
        <v>44</v>
      </c>
    </row>
    <row r="151" customFormat="false" ht="13.5" hidden="false" customHeight="true" outlineLevel="0" collapsed="false">
      <c r="A151" s="143" t="s">
        <v>362</v>
      </c>
      <c r="B151" s="105" t="s">
        <v>363</v>
      </c>
      <c r="C151" s="106" t="s">
        <v>350</v>
      </c>
      <c r="D151" s="144" t="s">
        <v>364</v>
      </c>
      <c r="E151" s="145" t="s">
        <v>365</v>
      </c>
      <c r="F151" s="146" t="s">
        <v>366</v>
      </c>
      <c r="G151" s="147" t="s">
        <v>367</v>
      </c>
    </row>
    <row r="152" customFormat="false" ht="13.5" hidden="false" customHeight="true" outlineLevel="0" collapsed="false">
      <c r="A152" s="143" t="s">
        <v>368</v>
      </c>
      <c r="B152" s="105" t="s">
        <v>369</v>
      </c>
      <c r="C152" s="106" t="s">
        <v>350</v>
      </c>
      <c r="D152" s="144" t="s">
        <v>44</v>
      </c>
      <c r="E152" s="145" t="s">
        <v>44</v>
      </c>
      <c r="F152" s="146" t="s">
        <v>44</v>
      </c>
      <c r="G152" s="147" t="s">
        <v>44</v>
      </c>
    </row>
    <row r="153" customFormat="false" ht="13.5" hidden="false" customHeight="true" outlineLevel="0" collapsed="false">
      <c r="A153" s="143" t="s">
        <v>370</v>
      </c>
      <c r="B153" s="105" t="s">
        <v>371</v>
      </c>
      <c r="C153" s="106" t="s">
        <v>350</v>
      </c>
      <c r="D153" s="144" t="s">
        <v>44</v>
      </c>
      <c r="E153" s="145" t="s">
        <v>44</v>
      </c>
      <c r="F153" s="146" t="s">
        <v>44</v>
      </c>
      <c r="G153" s="147" t="s">
        <v>44</v>
      </c>
    </row>
    <row r="154" customFormat="false" ht="13.5" hidden="false" customHeight="true" outlineLevel="0" collapsed="false">
      <c r="A154" s="143" t="s">
        <v>372</v>
      </c>
      <c r="B154" s="105" t="s">
        <v>373</v>
      </c>
      <c r="C154" s="106" t="s">
        <v>350</v>
      </c>
      <c r="D154" s="144" t="s">
        <v>44</v>
      </c>
      <c r="E154" s="145" t="s">
        <v>44</v>
      </c>
      <c r="F154" s="146" t="s">
        <v>44</v>
      </c>
      <c r="G154" s="147" t="s">
        <v>44</v>
      </c>
    </row>
    <row r="155" customFormat="false" ht="13.5" hidden="false" customHeight="true" outlineLevel="0" collapsed="false">
      <c r="A155" s="143" t="s">
        <v>374</v>
      </c>
      <c r="B155" s="105" t="s">
        <v>375</v>
      </c>
      <c r="C155" s="106" t="s">
        <v>350</v>
      </c>
      <c r="D155" s="144" t="s">
        <v>44</v>
      </c>
      <c r="E155" s="145" t="s">
        <v>44</v>
      </c>
      <c r="F155" s="146" t="s">
        <v>44</v>
      </c>
      <c r="G155" s="147" t="s">
        <v>44</v>
      </c>
    </row>
    <row r="156" customFormat="false" ht="13.5" hidden="false" customHeight="true" outlineLevel="0" collapsed="false">
      <c r="A156" s="143" t="s">
        <v>376</v>
      </c>
      <c r="B156" s="105" t="s">
        <v>377</v>
      </c>
      <c r="C156" s="106" t="s">
        <v>350</v>
      </c>
      <c r="D156" s="144" t="s">
        <v>44</v>
      </c>
      <c r="E156" s="145" t="s">
        <v>44</v>
      </c>
      <c r="F156" s="146" t="s">
        <v>44</v>
      </c>
      <c r="G156" s="147" t="s">
        <v>44</v>
      </c>
    </row>
    <row r="157" customFormat="false" ht="13.5" hidden="false" customHeight="true" outlineLevel="0" collapsed="false">
      <c r="A157" s="143" t="s">
        <v>378</v>
      </c>
      <c r="B157" s="105" t="s">
        <v>379</v>
      </c>
      <c r="C157" s="106" t="s">
        <v>350</v>
      </c>
      <c r="D157" s="144" t="s">
        <v>44</v>
      </c>
      <c r="E157" s="145" t="s">
        <v>44</v>
      </c>
      <c r="F157" s="146" t="s">
        <v>44</v>
      </c>
      <c r="G157" s="147" t="s">
        <v>44</v>
      </c>
    </row>
    <row r="158" customFormat="false" ht="13.5" hidden="false" customHeight="true" outlineLevel="0" collapsed="false">
      <c r="A158" s="143" t="s">
        <v>380</v>
      </c>
      <c r="B158" s="105" t="s">
        <v>381</v>
      </c>
      <c r="C158" s="106" t="s">
        <v>350</v>
      </c>
      <c r="D158" s="144" t="s">
        <v>44</v>
      </c>
      <c r="E158" s="145" t="s">
        <v>44</v>
      </c>
      <c r="F158" s="146" t="s">
        <v>44</v>
      </c>
      <c r="G158" s="147" t="s">
        <v>44</v>
      </c>
    </row>
    <row r="159" customFormat="false" ht="13.5" hidden="false" customHeight="true" outlineLevel="0" collapsed="false">
      <c r="A159" s="143" t="s">
        <v>382</v>
      </c>
      <c r="B159" s="105" t="s">
        <v>383</v>
      </c>
      <c r="C159" s="106" t="s">
        <v>350</v>
      </c>
      <c r="D159" s="144" t="s">
        <v>44</v>
      </c>
      <c r="E159" s="145" t="s">
        <v>44</v>
      </c>
      <c r="F159" s="146" t="s">
        <v>44</v>
      </c>
      <c r="G159" s="147" t="s">
        <v>44</v>
      </c>
    </row>
    <row r="160" customFormat="false" ht="13.5" hidden="false" customHeight="true" outlineLevel="0" collapsed="false">
      <c r="A160" s="143" t="s">
        <v>384</v>
      </c>
      <c r="B160" s="105" t="s">
        <v>385</v>
      </c>
      <c r="C160" s="106" t="s">
        <v>350</v>
      </c>
      <c r="D160" s="144" t="s">
        <v>44</v>
      </c>
      <c r="E160" s="145" t="s">
        <v>44</v>
      </c>
      <c r="F160" s="146" t="s">
        <v>44</v>
      </c>
      <c r="G160" s="147" t="s">
        <v>44</v>
      </c>
    </row>
    <row r="161" customFormat="false" ht="31.5" hidden="false" customHeight="true" outlineLevel="0" collapsed="false">
      <c r="A161" s="107" t="s">
        <v>386</v>
      </c>
      <c r="B161" s="124" t="s">
        <v>387</v>
      </c>
      <c r="C161" s="106" t="s">
        <v>388</v>
      </c>
      <c r="D161" s="73" t="s">
        <v>44</v>
      </c>
      <c r="E161" s="142" t="s">
        <v>44</v>
      </c>
      <c r="F161" s="102" t="s">
        <v>44</v>
      </c>
      <c r="G161" s="103" t="s">
        <v>44</v>
      </c>
    </row>
    <row r="162" customFormat="false" ht="21" hidden="false" customHeight="false" outlineLevel="0" collapsed="false">
      <c r="A162" s="115" t="s">
        <v>389</v>
      </c>
      <c r="B162" s="114"/>
      <c r="C162" s="116" t="s">
        <v>390</v>
      </c>
      <c r="D162" s="142" t="s">
        <v>44</v>
      </c>
      <c r="E162" s="102" t="s">
        <v>44</v>
      </c>
      <c r="F162" s="102" t="s">
        <v>44</v>
      </c>
      <c r="G162" s="103" t="s">
        <v>44</v>
      </c>
    </row>
    <row r="163" customFormat="false" ht="21" hidden="false" customHeight="false" outlineLevel="0" collapsed="false">
      <c r="A163" s="117" t="s">
        <v>391</v>
      </c>
      <c r="B163" s="114"/>
      <c r="C163" s="116" t="s">
        <v>392</v>
      </c>
      <c r="D163" s="142" t="s">
        <v>44</v>
      </c>
      <c r="E163" s="102" t="s">
        <v>44</v>
      </c>
      <c r="F163" s="102" t="s">
        <v>44</v>
      </c>
      <c r="G163" s="103" t="s">
        <v>44</v>
      </c>
    </row>
    <row r="164" customFormat="false" ht="21" hidden="false" customHeight="true" outlineLevel="0" collapsed="false">
      <c r="A164" s="104" t="s">
        <v>393</v>
      </c>
      <c r="B164" s="105"/>
      <c r="C164" s="106" t="s">
        <v>394</v>
      </c>
      <c r="D164" s="142" t="s">
        <v>44</v>
      </c>
      <c r="E164" s="102" t="s">
        <v>44</v>
      </c>
      <c r="F164" s="102" t="s">
        <v>44</v>
      </c>
      <c r="G164" s="103" t="s">
        <v>44</v>
      </c>
    </row>
    <row r="165" customFormat="false" ht="21" hidden="false" customHeight="false" outlineLevel="0" collapsed="false">
      <c r="A165" s="98" t="s">
        <v>395</v>
      </c>
      <c r="B165" s="99"/>
      <c r="C165" s="100" t="s">
        <v>396</v>
      </c>
      <c r="D165" s="142" t="s">
        <v>44</v>
      </c>
      <c r="E165" s="102" t="s">
        <v>44</v>
      </c>
      <c r="F165" s="102" t="s">
        <v>44</v>
      </c>
      <c r="G165" s="103" t="s">
        <v>44</v>
      </c>
    </row>
    <row r="166" customFormat="false" ht="36.75" hidden="false" customHeight="true" outlineLevel="0" collapsed="false">
      <c r="A166" s="151" t="s">
        <v>397</v>
      </c>
      <c r="B166" s="105" t="s">
        <v>398</v>
      </c>
      <c r="C166" s="106" t="s">
        <v>399</v>
      </c>
      <c r="D166" s="111" t="s">
        <v>44</v>
      </c>
      <c r="E166" s="111" t="s">
        <v>44</v>
      </c>
      <c r="F166" s="111" t="s">
        <v>44</v>
      </c>
      <c r="G166" s="74" t="s">
        <v>44</v>
      </c>
    </row>
    <row r="167" customFormat="false" ht="33" hidden="false" customHeight="true" outlineLevel="0" collapsed="false">
      <c r="A167" s="107" t="s">
        <v>400</v>
      </c>
      <c r="B167" s="114" t="s">
        <v>401</v>
      </c>
      <c r="C167" s="116" t="s">
        <v>402</v>
      </c>
      <c r="D167" s="142" t="n">
        <v>117673.8</v>
      </c>
      <c r="E167" s="102" t="n">
        <v>28400</v>
      </c>
      <c r="F167" s="102" t="n">
        <v>29900</v>
      </c>
      <c r="G167" s="103" t="n">
        <v>116173.8</v>
      </c>
    </row>
    <row r="168" customFormat="false" ht="21" hidden="false" customHeight="false" outlineLevel="0" collapsed="false">
      <c r="A168" s="115" t="s">
        <v>403</v>
      </c>
      <c r="B168" s="124"/>
      <c r="C168" s="116" t="s">
        <v>404</v>
      </c>
      <c r="D168" s="73" t="s">
        <v>44</v>
      </c>
      <c r="E168" s="73" t="s">
        <v>44</v>
      </c>
      <c r="F168" s="73" t="s">
        <v>44</v>
      </c>
      <c r="G168" s="74" t="s">
        <v>44</v>
      </c>
    </row>
    <row r="169" customFormat="false" ht="17.25" hidden="false" customHeight="true" outlineLevel="0" collapsed="false">
      <c r="A169" s="152" t="s">
        <v>405</v>
      </c>
      <c r="B169" s="99"/>
      <c r="C169" s="100" t="s">
        <v>406</v>
      </c>
      <c r="D169" s="142" t="n">
        <v>117673.8</v>
      </c>
      <c r="E169" s="102" t="n">
        <v>28400</v>
      </c>
      <c r="F169" s="102" t="n">
        <v>29900</v>
      </c>
      <c r="G169" s="103" t="n">
        <v>116173.8</v>
      </c>
    </row>
    <row r="170" customFormat="false" ht="33" hidden="false" customHeight="true" outlineLevel="0" collapsed="false">
      <c r="A170" s="107" t="s">
        <v>407</v>
      </c>
      <c r="B170" s="94" t="s">
        <v>408</v>
      </c>
      <c r="C170" s="95" t="s">
        <v>409</v>
      </c>
      <c r="D170" s="153" t="s">
        <v>44</v>
      </c>
      <c r="E170" s="97" t="s">
        <v>44</v>
      </c>
      <c r="F170" s="97" t="s">
        <v>44</v>
      </c>
      <c r="G170" s="69" t="s">
        <v>44</v>
      </c>
    </row>
    <row r="171" customFormat="false" ht="20.25" hidden="false" customHeight="true" outlineLevel="0" collapsed="false">
      <c r="A171" s="115" t="s">
        <v>389</v>
      </c>
      <c r="B171" s="124"/>
      <c r="C171" s="116" t="s">
        <v>410</v>
      </c>
      <c r="D171" s="154" t="s">
        <v>44</v>
      </c>
      <c r="E171" s="154" t="s">
        <v>44</v>
      </c>
      <c r="F171" s="154" t="s">
        <v>44</v>
      </c>
      <c r="G171" s="155" t="s">
        <v>44</v>
      </c>
    </row>
    <row r="172" customFormat="false" ht="21" hidden="false" customHeight="false" outlineLevel="0" collapsed="false">
      <c r="A172" s="117" t="s">
        <v>391</v>
      </c>
      <c r="B172" s="124"/>
      <c r="C172" s="116" t="s">
        <v>411</v>
      </c>
      <c r="D172" s="73" t="s">
        <v>44</v>
      </c>
      <c r="E172" s="73" t="s">
        <v>44</v>
      </c>
      <c r="F172" s="73" t="s">
        <v>44</v>
      </c>
      <c r="G172" s="74" t="s">
        <v>44</v>
      </c>
    </row>
    <row r="173" customFormat="false" ht="18.75" hidden="false" customHeight="true" outlineLevel="0" collapsed="false">
      <c r="A173" s="104" t="s">
        <v>393</v>
      </c>
      <c r="B173" s="114"/>
      <c r="C173" s="116" t="s">
        <v>412</v>
      </c>
      <c r="D173" s="142" t="s">
        <v>44</v>
      </c>
      <c r="E173" s="102" t="s">
        <v>44</v>
      </c>
      <c r="F173" s="102" t="s">
        <v>44</v>
      </c>
      <c r="G173" s="103" t="s">
        <v>44</v>
      </c>
    </row>
    <row r="174" customFormat="false" ht="21" hidden="false" customHeight="false" outlineLevel="0" collapsed="false">
      <c r="A174" s="98" t="s">
        <v>395</v>
      </c>
      <c r="B174" s="105"/>
      <c r="C174" s="106" t="s">
        <v>413</v>
      </c>
      <c r="D174" s="73" t="s">
        <v>44</v>
      </c>
      <c r="E174" s="73" t="s">
        <v>44</v>
      </c>
      <c r="F174" s="73" t="s">
        <v>44</v>
      </c>
      <c r="G174" s="74" t="s">
        <v>44</v>
      </c>
    </row>
    <row r="175" customFormat="false" ht="27.75" hidden="false" customHeight="true" outlineLevel="0" collapsed="false">
      <c r="A175" s="107" t="s">
        <v>414</v>
      </c>
      <c r="B175" s="114" t="s">
        <v>415</v>
      </c>
      <c r="C175" s="116" t="s">
        <v>416</v>
      </c>
      <c r="D175" s="142" t="s">
        <v>44</v>
      </c>
      <c r="E175" s="102" t="s">
        <v>44</v>
      </c>
      <c r="F175" s="102" t="s">
        <v>44</v>
      </c>
      <c r="G175" s="103" t="s">
        <v>44</v>
      </c>
    </row>
    <row r="176" customFormat="false" ht="34.5" hidden="false" customHeight="true" outlineLevel="0" collapsed="false">
      <c r="A176" s="107" t="s">
        <v>417</v>
      </c>
      <c r="B176" s="114" t="s">
        <v>418</v>
      </c>
      <c r="C176" s="116" t="s">
        <v>419</v>
      </c>
      <c r="D176" s="142" t="s">
        <v>44</v>
      </c>
      <c r="E176" s="102" t="s">
        <v>44</v>
      </c>
      <c r="F176" s="102" t="s">
        <v>44</v>
      </c>
      <c r="G176" s="103" t="s">
        <v>44</v>
      </c>
    </row>
    <row r="177" customFormat="false" ht="21" hidden="false" customHeight="false" outlineLevel="0" collapsed="false">
      <c r="A177" s="115" t="s">
        <v>389</v>
      </c>
      <c r="B177" s="105"/>
      <c r="C177" s="106" t="s">
        <v>420</v>
      </c>
      <c r="D177" s="142" t="s">
        <v>44</v>
      </c>
      <c r="E177" s="102" t="s">
        <v>44</v>
      </c>
      <c r="F177" s="102" t="s">
        <v>44</v>
      </c>
      <c r="G177" s="103" t="s">
        <v>44</v>
      </c>
    </row>
    <row r="178" customFormat="false" ht="21" hidden="false" customHeight="false" outlineLevel="0" collapsed="false">
      <c r="A178" s="117" t="s">
        <v>421</v>
      </c>
      <c r="B178" s="105"/>
      <c r="C178" s="116" t="s">
        <v>422</v>
      </c>
      <c r="D178" s="142" t="s">
        <v>44</v>
      </c>
      <c r="E178" s="102" t="s">
        <v>44</v>
      </c>
      <c r="F178" s="102" t="s">
        <v>44</v>
      </c>
      <c r="G178" s="103" t="s">
        <v>44</v>
      </c>
    </row>
    <row r="179" customFormat="false" ht="21" hidden="false" customHeight="true" outlineLevel="0" collapsed="false">
      <c r="A179" s="156" t="s">
        <v>423</v>
      </c>
      <c r="B179" s="105"/>
      <c r="C179" s="100" t="s">
        <v>424</v>
      </c>
      <c r="D179" s="142" t="s">
        <v>44</v>
      </c>
      <c r="E179" s="102" t="s">
        <v>44</v>
      </c>
      <c r="F179" s="102" t="s">
        <v>44</v>
      </c>
      <c r="G179" s="103" t="s">
        <v>44</v>
      </c>
    </row>
    <row r="180" customFormat="false" ht="21.75" hidden="false" customHeight="true" outlineLevel="0" collapsed="false">
      <c r="A180" s="156" t="s">
        <v>425</v>
      </c>
      <c r="B180" s="105"/>
      <c r="C180" s="106" t="s">
        <v>426</v>
      </c>
      <c r="D180" s="142" t="s">
        <v>44</v>
      </c>
      <c r="E180" s="102" t="s">
        <v>44</v>
      </c>
      <c r="F180" s="102" t="s">
        <v>44</v>
      </c>
      <c r="G180" s="103" t="s">
        <v>44</v>
      </c>
    </row>
    <row r="181" customFormat="false" ht="21" hidden="false" customHeight="false" outlineLevel="0" collapsed="false">
      <c r="A181" s="117" t="s">
        <v>391</v>
      </c>
      <c r="B181" s="99"/>
      <c r="C181" s="100" t="s">
        <v>427</v>
      </c>
      <c r="D181" s="142" t="s">
        <v>44</v>
      </c>
      <c r="E181" s="102" t="s">
        <v>44</v>
      </c>
      <c r="F181" s="102" t="s">
        <v>44</v>
      </c>
      <c r="G181" s="103" t="s">
        <v>44</v>
      </c>
    </row>
    <row r="182" customFormat="false" ht="19.5" hidden="false" customHeight="true" outlineLevel="0" collapsed="false">
      <c r="A182" s="104" t="s">
        <v>393</v>
      </c>
      <c r="B182" s="105"/>
      <c r="C182" s="106" t="s">
        <v>428</v>
      </c>
      <c r="D182" s="142" t="s">
        <v>44</v>
      </c>
      <c r="E182" s="102" t="s">
        <v>44</v>
      </c>
      <c r="F182" s="102" t="s">
        <v>44</v>
      </c>
      <c r="G182" s="103" t="s">
        <v>44</v>
      </c>
    </row>
    <row r="183" customFormat="false" ht="21" hidden="false" customHeight="false" outlineLevel="0" collapsed="false">
      <c r="A183" s="117" t="s">
        <v>395</v>
      </c>
      <c r="B183" s="105"/>
      <c r="C183" s="106" t="s">
        <v>429</v>
      </c>
      <c r="D183" s="111" t="s">
        <v>44</v>
      </c>
      <c r="E183" s="111" t="s">
        <v>44</v>
      </c>
      <c r="F183" s="111" t="s">
        <v>44</v>
      </c>
      <c r="G183" s="74" t="s">
        <v>44</v>
      </c>
    </row>
    <row r="184" customFormat="false" ht="10.5" hidden="false" customHeight="false" outlineLevel="0" collapsed="false">
      <c r="A184" s="104" t="s">
        <v>430</v>
      </c>
      <c r="B184" s="105"/>
      <c r="C184" s="106" t="s">
        <v>431</v>
      </c>
      <c r="D184" s="142" t="s">
        <v>44</v>
      </c>
      <c r="E184" s="102" t="s">
        <v>44</v>
      </c>
      <c r="F184" s="102" t="s">
        <v>44</v>
      </c>
      <c r="G184" s="103" t="s">
        <v>44</v>
      </c>
    </row>
    <row r="185" customFormat="false" ht="10.5" hidden="false" customHeight="false" outlineLevel="0" collapsed="false">
      <c r="A185" s="104" t="s">
        <v>432</v>
      </c>
      <c r="B185" s="105"/>
      <c r="C185" s="106" t="s">
        <v>433</v>
      </c>
      <c r="D185" s="142" t="s">
        <v>44</v>
      </c>
      <c r="E185" s="102" t="s">
        <v>44</v>
      </c>
      <c r="F185" s="102" t="s">
        <v>44</v>
      </c>
      <c r="G185" s="103" t="s">
        <v>44</v>
      </c>
    </row>
    <row r="186" customFormat="false" ht="30" hidden="false" customHeight="true" outlineLevel="0" collapsed="false">
      <c r="A186" s="107" t="s">
        <v>434</v>
      </c>
      <c r="B186" s="130" t="s">
        <v>435</v>
      </c>
      <c r="C186" s="116" t="s">
        <v>436</v>
      </c>
      <c r="D186" s="113" t="s">
        <v>44</v>
      </c>
      <c r="E186" s="113" t="s">
        <v>44</v>
      </c>
      <c r="F186" s="113" t="s">
        <v>44</v>
      </c>
      <c r="G186" s="103" t="s">
        <v>44</v>
      </c>
    </row>
    <row r="187" customFormat="false" ht="21" hidden="false" customHeight="false" outlineLevel="0" collapsed="false">
      <c r="A187" s="115" t="s">
        <v>389</v>
      </c>
      <c r="B187" s="124"/>
      <c r="C187" s="106" t="s">
        <v>437</v>
      </c>
      <c r="D187" s="73" t="s">
        <v>44</v>
      </c>
      <c r="E187" s="73" t="s">
        <v>44</v>
      </c>
      <c r="F187" s="73" t="s">
        <v>44</v>
      </c>
      <c r="G187" s="74" t="s">
        <v>44</v>
      </c>
    </row>
    <row r="188" customFormat="false" ht="21" hidden="false" customHeight="false" outlineLevel="0" collapsed="false">
      <c r="A188" s="115" t="s">
        <v>421</v>
      </c>
      <c r="B188" s="124"/>
      <c r="C188" s="106" t="s">
        <v>438</v>
      </c>
      <c r="D188" s="73" t="s">
        <v>44</v>
      </c>
      <c r="E188" s="73" t="s">
        <v>44</v>
      </c>
      <c r="F188" s="73" t="s">
        <v>44</v>
      </c>
      <c r="G188" s="74" t="s">
        <v>44</v>
      </c>
    </row>
    <row r="189" customFormat="false" ht="21" hidden="false" customHeight="true" outlineLevel="0" collapsed="false">
      <c r="A189" s="157" t="s">
        <v>423</v>
      </c>
      <c r="B189" s="124"/>
      <c r="C189" s="106" t="s">
        <v>439</v>
      </c>
      <c r="D189" s="73" t="s">
        <v>44</v>
      </c>
      <c r="E189" s="73" t="s">
        <v>44</v>
      </c>
      <c r="F189" s="73" t="s">
        <v>44</v>
      </c>
      <c r="G189" s="74" t="s">
        <v>44</v>
      </c>
    </row>
    <row r="190" customFormat="false" ht="21" hidden="false" customHeight="true" outlineLevel="0" collapsed="false">
      <c r="A190" s="157" t="s">
        <v>425</v>
      </c>
      <c r="B190" s="124"/>
      <c r="C190" s="106" t="s">
        <v>440</v>
      </c>
      <c r="D190" s="73" t="s">
        <v>44</v>
      </c>
      <c r="E190" s="73" t="s">
        <v>44</v>
      </c>
      <c r="F190" s="73" t="s">
        <v>44</v>
      </c>
      <c r="G190" s="74" t="s">
        <v>44</v>
      </c>
    </row>
    <row r="191" customFormat="false" ht="21" hidden="false" customHeight="false" outlineLevel="0" collapsed="false">
      <c r="A191" s="115" t="s">
        <v>391</v>
      </c>
      <c r="B191" s="124"/>
      <c r="C191" s="106" t="s">
        <v>441</v>
      </c>
      <c r="D191" s="73" t="s">
        <v>44</v>
      </c>
      <c r="E191" s="73" t="s">
        <v>44</v>
      </c>
      <c r="F191" s="73" t="s">
        <v>44</v>
      </c>
      <c r="G191" s="74" t="s">
        <v>44</v>
      </c>
    </row>
    <row r="192" customFormat="false" ht="21" hidden="false" customHeight="true" outlineLevel="0" collapsed="false">
      <c r="A192" s="104" t="s">
        <v>393</v>
      </c>
      <c r="B192" s="124"/>
      <c r="C192" s="106" t="s">
        <v>442</v>
      </c>
      <c r="D192" s="73" t="s">
        <v>44</v>
      </c>
      <c r="E192" s="73" t="s">
        <v>44</v>
      </c>
      <c r="F192" s="73" t="s">
        <v>44</v>
      </c>
      <c r="G192" s="74" t="s">
        <v>44</v>
      </c>
    </row>
    <row r="193" customFormat="false" ht="21" hidden="false" customHeight="false" outlineLevel="0" collapsed="false">
      <c r="A193" s="126" t="s">
        <v>395</v>
      </c>
      <c r="B193" s="124"/>
      <c r="C193" s="106" t="s">
        <v>443</v>
      </c>
      <c r="D193" s="73" t="s">
        <v>44</v>
      </c>
      <c r="E193" s="73" t="s">
        <v>44</v>
      </c>
      <c r="F193" s="73" t="s">
        <v>44</v>
      </c>
      <c r="G193" s="74" t="s">
        <v>44</v>
      </c>
    </row>
    <row r="194" customFormat="false" ht="11.25" hidden="false" customHeight="false" outlineLevel="0" collapsed="false">
      <c r="A194" s="98" t="s">
        <v>444</v>
      </c>
      <c r="B194" s="158"/>
      <c r="C194" s="159" t="s">
        <v>445</v>
      </c>
      <c r="D194" s="87" t="s">
        <v>44</v>
      </c>
      <c r="E194" s="87" t="s">
        <v>44</v>
      </c>
      <c r="F194" s="87" t="s">
        <v>44</v>
      </c>
      <c r="G194" s="88" t="s">
        <v>44</v>
      </c>
    </row>
    <row r="195" customFormat="false" ht="33" hidden="false" customHeight="true" outlineLevel="0" collapsed="false">
      <c r="A195" s="107" t="s">
        <v>446</v>
      </c>
      <c r="B195" s="140" t="s">
        <v>447</v>
      </c>
      <c r="C195" s="95" t="s">
        <v>448</v>
      </c>
      <c r="D195" s="68" t="s">
        <v>44</v>
      </c>
      <c r="E195" s="68" t="s">
        <v>44</v>
      </c>
      <c r="F195" s="68" t="s">
        <v>44</v>
      </c>
      <c r="G195" s="69" t="s">
        <v>44</v>
      </c>
    </row>
    <row r="196" customFormat="false" ht="33" hidden="false" customHeight="true" outlineLevel="0" collapsed="false">
      <c r="A196" s="160" t="s">
        <v>449</v>
      </c>
      <c r="B196" s="124"/>
      <c r="C196" s="106" t="s">
        <v>450</v>
      </c>
      <c r="D196" s="73" t="s">
        <v>44</v>
      </c>
      <c r="E196" s="73" t="s">
        <v>44</v>
      </c>
      <c r="F196" s="73" t="s">
        <v>44</v>
      </c>
      <c r="G196" s="74" t="s">
        <v>44</v>
      </c>
    </row>
    <row r="197" customFormat="false" ht="10.5" hidden="false" customHeight="false" outlineLevel="0" collapsed="false">
      <c r="A197" s="115" t="s">
        <v>451</v>
      </c>
      <c r="B197" s="124"/>
      <c r="C197" s="106" t="s">
        <v>452</v>
      </c>
      <c r="D197" s="73" t="s">
        <v>44</v>
      </c>
      <c r="E197" s="73" t="s">
        <v>44</v>
      </c>
      <c r="F197" s="73" t="s">
        <v>44</v>
      </c>
      <c r="G197" s="74" t="s">
        <v>44</v>
      </c>
    </row>
    <row r="198" customFormat="false" ht="21" hidden="false" customHeight="false" outlineLevel="0" collapsed="false">
      <c r="A198" s="115" t="s">
        <v>421</v>
      </c>
      <c r="B198" s="124"/>
      <c r="C198" s="106" t="s">
        <v>453</v>
      </c>
      <c r="D198" s="73" t="s">
        <v>44</v>
      </c>
      <c r="E198" s="73" t="s">
        <v>44</v>
      </c>
      <c r="F198" s="73" t="s">
        <v>44</v>
      </c>
      <c r="G198" s="74" t="s">
        <v>44</v>
      </c>
    </row>
    <row r="199" customFormat="false" ht="17.25" hidden="false" customHeight="true" outlineLevel="0" collapsed="false">
      <c r="A199" s="157" t="s">
        <v>423</v>
      </c>
      <c r="B199" s="124"/>
      <c r="C199" s="106" t="s">
        <v>454</v>
      </c>
      <c r="D199" s="73" t="s">
        <v>44</v>
      </c>
      <c r="E199" s="73" t="s">
        <v>44</v>
      </c>
      <c r="F199" s="73" t="s">
        <v>44</v>
      </c>
      <c r="G199" s="74" t="s">
        <v>44</v>
      </c>
    </row>
    <row r="200" customFormat="false" ht="18" hidden="false" customHeight="true" outlineLevel="0" collapsed="false">
      <c r="A200" s="157" t="s">
        <v>455</v>
      </c>
      <c r="B200" s="124"/>
      <c r="C200" s="106" t="s">
        <v>456</v>
      </c>
      <c r="D200" s="73" t="s">
        <v>44</v>
      </c>
      <c r="E200" s="73" t="s">
        <v>44</v>
      </c>
      <c r="F200" s="73" t="s">
        <v>44</v>
      </c>
      <c r="G200" s="74" t="s">
        <v>44</v>
      </c>
    </row>
    <row r="201" customFormat="false" ht="21" hidden="false" customHeight="false" outlineLevel="0" collapsed="false">
      <c r="A201" s="115" t="s">
        <v>391</v>
      </c>
      <c r="B201" s="124"/>
      <c r="C201" s="106" t="s">
        <v>457</v>
      </c>
      <c r="D201" s="73" t="s">
        <v>44</v>
      </c>
      <c r="E201" s="73" t="s">
        <v>44</v>
      </c>
      <c r="F201" s="73" t="s">
        <v>44</v>
      </c>
      <c r="G201" s="74" t="s">
        <v>44</v>
      </c>
    </row>
    <row r="202" customFormat="false" ht="17.25" hidden="false" customHeight="true" outlineLevel="0" collapsed="false">
      <c r="A202" s="104" t="s">
        <v>458</v>
      </c>
      <c r="B202" s="124"/>
      <c r="C202" s="106" t="s">
        <v>459</v>
      </c>
      <c r="D202" s="73" t="s">
        <v>44</v>
      </c>
      <c r="E202" s="73" t="s">
        <v>44</v>
      </c>
      <c r="F202" s="73" t="s">
        <v>44</v>
      </c>
      <c r="G202" s="74" t="s">
        <v>44</v>
      </c>
    </row>
    <row r="203" customFormat="false" ht="21" hidden="false" customHeight="false" outlineLevel="0" collapsed="false">
      <c r="A203" s="128" t="s">
        <v>395</v>
      </c>
      <c r="B203" s="124"/>
      <c r="C203" s="106" t="s">
        <v>460</v>
      </c>
      <c r="D203" s="73" t="s">
        <v>44</v>
      </c>
      <c r="E203" s="73" t="s">
        <v>44</v>
      </c>
      <c r="F203" s="73" t="s">
        <v>44</v>
      </c>
      <c r="G203" s="74" t="s">
        <v>44</v>
      </c>
    </row>
    <row r="204" customFormat="false" ht="10.5" hidden="false" customHeight="false" outlineLevel="0" collapsed="false">
      <c r="A204" s="128" t="s">
        <v>430</v>
      </c>
      <c r="B204" s="161"/>
      <c r="C204" s="125" t="s">
        <v>461</v>
      </c>
      <c r="D204" s="73" t="s">
        <v>44</v>
      </c>
      <c r="E204" s="73" t="s">
        <v>44</v>
      </c>
      <c r="F204" s="73" t="s">
        <v>44</v>
      </c>
      <c r="G204" s="74" t="s">
        <v>44</v>
      </c>
    </row>
    <row r="205" customFormat="false" ht="21" hidden="false" customHeight="false" outlineLevel="0" collapsed="false">
      <c r="A205" s="162" t="s">
        <v>462</v>
      </c>
      <c r="B205" s="161"/>
      <c r="C205" s="125" t="s">
        <v>463</v>
      </c>
      <c r="D205" s="73" t="s">
        <v>44</v>
      </c>
      <c r="E205" s="73" t="s">
        <v>44</v>
      </c>
      <c r="F205" s="73" t="s">
        <v>44</v>
      </c>
      <c r="G205" s="74" t="s">
        <v>44</v>
      </c>
    </row>
    <row r="206" customFormat="false" ht="10.5" hidden="false" customHeight="false" outlineLevel="0" collapsed="false">
      <c r="A206" s="115" t="s">
        <v>451</v>
      </c>
      <c r="B206" s="161"/>
      <c r="C206" s="125" t="s">
        <v>464</v>
      </c>
      <c r="D206" s="73" t="s">
        <v>44</v>
      </c>
      <c r="E206" s="73" t="s">
        <v>44</v>
      </c>
      <c r="F206" s="73" t="s">
        <v>44</v>
      </c>
      <c r="G206" s="74" t="s">
        <v>44</v>
      </c>
    </row>
    <row r="207" customFormat="false" ht="21" hidden="false" customHeight="false" outlineLevel="0" collapsed="false">
      <c r="A207" s="115" t="s">
        <v>421</v>
      </c>
      <c r="B207" s="161"/>
      <c r="C207" s="125" t="s">
        <v>465</v>
      </c>
      <c r="D207" s="73" t="s">
        <v>44</v>
      </c>
      <c r="E207" s="73" t="s">
        <v>44</v>
      </c>
      <c r="F207" s="73" t="s">
        <v>44</v>
      </c>
      <c r="G207" s="74" t="s">
        <v>44</v>
      </c>
    </row>
    <row r="208" customFormat="false" ht="10.5" hidden="false" customHeight="false" outlineLevel="0" collapsed="false">
      <c r="A208" s="157" t="s">
        <v>423</v>
      </c>
      <c r="B208" s="161"/>
      <c r="C208" s="125" t="s">
        <v>466</v>
      </c>
      <c r="D208" s="73" t="s">
        <v>44</v>
      </c>
      <c r="E208" s="73" t="s">
        <v>44</v>
      </c>
      <c r="F208" s="73" t="s">
        <v>44</v>
      </c>
      <c r="G208" s="74" t="s">
        <v>44</v>
      </c>
    </row>
    <row r="209" customFormat="false" ht="10.5" hidden="false" customHeight="false" outlineLevel="0" collapsed="false">
      <c r="A209" s="157" t="s">
        <v>455</v>
      </c>
      <c r="B209" s="161"/>
      <c r="C209" s="125" t="s">
        <v>467</v>
      </c>
      <c r="D209" s="73" t="s">
        <v>44</v>
      </c>
      <c r="E209" s="73" t="s">
        <v>44</v>
      </c>
      <c r="F209" s="73" t="s">
        <v>44</v>
      </c>
      <c r="G209" s="74" t="s">
        <v>44</v>
      </c>
    </row>
    <row r="210" customFormat="false" ht="21" hidden="false" customHeight="false" outlineLevel="0" collapsed="false">
      <c r="A210" s="115" t="s">
        <v>391</v>
      </c>
      <c r="B210" s="161"/>
      <c r="C210" s="125" t="s">
        <v>468</v>
      </c>
      <c r="D210" s="73" t="s">
        <v>44</v>
      </c>
      <c r="E210" s="73" t="s">
        <v>44</v>
      </c>
      <c r="F210" s="73" t="s">
        <v>44</v>
      </c>
      <c r="G210" s="74" t="s">
        <v>44</v>
      </c>
    </row>
    <row r="211" customFormat="false" ht="10.5" hidden="false" customHeight="false" outlineLevel="0" collapsed="false">
      <c r="A211" s="104" t="s">
        <v>458</v>
      </c>
      <c r="B211" s="161"/>
      <c r="C211" s="125" t="s">
        <v>469</v>
      </c>
      <c r="D211" s="73" t="s">
        <v>44</v>
      </c>
      <c r="E211" s="73" t="s">
        <v>44</v>
      </c>
      <c r="F211" s="73" t="s">
        <v>44</v>
      </c>
      <c r="G211" s="74" t="s">
        <v>44</v>
      </c>
    </row>
    <row r="212" customFormat="false" ht="21" hidden="false" customHeight="false" outlineLevel="0" collapsed="false">
      <c r="A212" s="128" t="s">
        <v>395</v>
      </c>
      <c r="B212" s="161"/>
      <c r="C212" s="125" t="s">
        <v>470</v>
      </c>
      <c r="D212" s="73" t="s">
        <v>44</v>
      </c>
      <c r="E212" s="73" t="s">
        <v>44</v>
      </c>
      <c r="F212" s="73" t="s">
        <v>44</v>
      </c>
      <c r="G212" s="74" t="s">
        <v>44</v>
      </c>
    </row>
    <row r="213" customFormat="false" ht="10.5" hidden="false" customHeight="false" outlineLevel="0" collapsed="false">
      <c r="A213" s="128" t="s">
        <v>430</v>
      </c>
      <c r="B213" s="161"/>
      <c r="C213" s="125" t="s">
        <v>471</v>
      </c>
      <c r="D213" s="73" t="s">
        <v>44</v>
      </c>
      <c r="E213" s="73" t="s">
        <v>44</v>
      </c>
      <c r="F213" s="73" t="s">
        <v>44</v>
      </c>
      <c r="G213" s="74" t="s">
        <v>44</v>
      </c>
    </row>
    <row r="214" customFormat="false" ht="32.25" hidden="false" customHeight="false" outlineLevel="0" collapsed="false">
      <c r="A214" s="107" t="s">
        <v>472</v>
      </c>
      <c r="B214" s="158" t="s">
        <v>473</v>
      </c>
      <c r="C214" s="159" t="s">
        <v>474</v>
      </c>
      <c r="D214" s="87" t="s">
        <v>44</v>
      </c>
      <c r="E214" s="87" t="s">
        <v>44</v>
      </c>
      <c r="F214" s="87" t="s">
        <v>44</v>
      </c>
      <c r="G214" s="88" t="s">
        <v>44</v>
      </c>
    </row>
    <row r="216" customFormat="false" ht="10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</row>
  </sheetData>
  <mergeCells count="33">
    <mergeCell ref="A2:K2"/>
    <mergeCell ref="E3:G3"/>
    <mergeCell ref="A8:B8"/>
    <mergeCell ref="C8:C10"/>
    <mergeCell ref="D8:D10"/>
    <mergeCell ref="E8:G8"/>
    <mergeCell ref="H8:J8"/>
    <mergeCell ref="K8:K10"/>
    <mergeCell ref="A9:A10"/>
    <mergeCell ref="B9:B10"/>
    <mergeCell ref="E9:E10"/>
    <mergeCell ref="F9:G9"/>
    <mergeCell ref="H9:H10"/>
    <mergeCell ref="I9:J9"/>
    <mergeCell ref="A91:B91"/>
    <mergeCell ref="C91:C93"/>
    <mergeCell ref="D91:D93"/>
    <mergeCell ref="E91:G91"/>
    <mergeCell ref="H91:J91"/>
    <mergeCell ref="K91:K93"/>
    <mergeCell ref="A92:A93"/>
    <mergeCell ref="B92:B93"/>
    <mergeCell ref="E92:E93"/>
    <mergeCell ref="F92:G92"/>
    <mergeCell ref="H92:H93"/>
    <mergeCell ref="I92:J92"/>
    <mergeCell ref="A132:B132"/>
    <mergeCell ref="C132:C133"/>
    <mergeCell ref="D132:D133"/>
    <mergeCell ref="E132:E133"/>
    <mergeCell ref="F132:F133"/>
    <mergeCell ref="G132:G133"/>
    <mergeCell ref="A216:K21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96" colorId="64" zoomScale="115" zoomScaleNormal="115" zoomScalePageLayoutView="100" workbookViewId="0">
      <selection pane="topLeft" activeCell="A184" activeCellId="0" sqref="A184:IV1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33.56"/>
    <col collapsed="false" customWidth="true" hidden="false" outlineLevel="0" max="2" min="2" style="37" width="8.56"/>
    <col collapsed="false" customWidth="true" hidden="false" outlineLevel="0" max="3" min="3" style="38" width="5.56"/>
    <col collapsed="false" customWidth="true" hidden="false" outlineLevel="0" max="11" min="4" style="39" width="11.7"/>
    <col collapsed="false" customWidth="false" hidden="false" outlineLevel="0" max="257" min="12" style="39" width="9.14"/>
  </cols>
  <sheetData>
    <row r="1" customFormat="false" ht="20.25" hidden="false" customHeight="true" outlineLevel="0" collapsed="false">
      <c r="J1" s="40" t="s">
        <v>20</v>
      </c>
      <c r="K1" s="41" t="s">
        <v>4</v>
      </c>
    </row>
    <row r="2" customFormat="false" ht="20.2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43"/>
      <c r="B3" s="43"/>
      <c r="C3" s="43"/>
      <c r="D3" s="43"/>
      <c r="E3" s="44" t="s">
        <v>22</v>
      </c>
      <c r="F3" s="44"/>
      <c r="G3" s="44"/>
      <c r="H3" s="43"/>
      <c r="I3" s="43"/>
      <c r="J3" s="43"/>
      <c r="K3" s="43"/>
    </row>
    <row r="4" customFormat="false" ht="12.75" hidden="false" customHeight="true" outlineLevel="0" collapsed="false">
      <c r="E4" s="40" t="s">
        <v>23</v>
      </c>
      <c r="F4" s="45" t="s">
        <v>475</v>
      </c>
      <c r="G4" s="46"/>
      <c r="H4" s="47"/>
    </row>
    <row r="5" customFormat="false" ht="11.25" hidden="false" customHeight="true" outlineLevel="0" collapsed="false">
      <c r="B5" s="48"/>
      <c r="C5" s="49"/>
      <c r="D5" s="50"/>
      <c r="E5" s="50"/>
      <c r="F5" s="49"/>
      <c r="G5" s="48"/>
    </row>
    <row r="6" customFormat="false" ht="13.5" hidden="false" customHeight="true" outlineLevel="0" collapsed="false">
      <c r="B6" s="48"/>
      <c r="C6" s="50" t="s">
        <v>25</v>
      </c>
      <c r="E6" s="50"/>
      <c r="F6" s="49"/>
      <c r="G6" s="48"/>
    </row>
    <row r="7" customFormat="false" ht="3.75" hidden="false" customHeight="true" outlineLevel="0" collapsed="false"/>
    <row r="8" customFormat="false" ht="12.75" hidden="false" customHeight="true" outlineLevel="0" collapsed="false">
      <c r="A8" s="51" t="s">
        <v>26</v>
      </c>
      <c r="B8" s="51"/>
      <c r="C8" s="52" t="s">
        <v>27</v>
      </c>
      <c r="D8" s="52" t="s">
        <v>28</v>
      </c>
      <c r="E8" s="53" t="s">
        <v>29</v>
      </c>
      <c r="F8" s="53"/>
      <c r="G8" s="53"/>
      <c r="H8" s="53" t="s">
        <v>30</v>
      </c>
      <c r="I8" s="53"/>
      <c r="J8" s="53"/>
      <c r="K8" s="54" t="s">
        <v>31</v>
      </c>
    </row>
    <row r="9" customFormat="false" ht="11.25" hidden="false" customHeight="true" outlineLevel="0" collapsed="false">
      <c r="A9" s="52" t="s">
        <v>32</v>
      </c>
      <c r="B9" s="52" t="s">
        <v>33</v>
      </c>
      <c r="C9" s="52"/>
      <c r="D9" s="52"/>
      <c r="E9" s="55" t="s">
        <v>34</v>
      </c>
      <c r="F9" s="53" t="s">
        <v>35</v>
      </c>
      <c r="G9" s="53"/>
      <c r="H9" s="55" t="s">
        <v>34</v>
      </c>
      <c r="I9" s="53" t="s">
        <v>35</v>
      </c>
      <c r="J9" s="53"/>
      <c r="K9" s="54"/>
    </row>
    <row r="10" customFormat="false" ht="45" hidden="false" customHeight="true" outlineLevel="0" collapsed="false">
      <c r="A10" s="52"/>
      <c r="B10" s="52"/>
      <c r="C10" s="52"/>
      <c r="D10" s="52"/>
      <c r="E10" s="55"/>
      <c r="F10" s="56" t="s">
        <v>36</v>
      </c>
      <c r="G10" s="57" t="s">
        <v>37</v>
      </c>
      <c r="H10" s="55"/>
      <c r="I10" s="57" t="s">
        <v>38</v>
      </c>
      <c r="J10" s="57" t="s">
        <v>39</v>
      </c>
      <c r="K10" s="54"/>
    </row>
    <row r="11" customFormat="false" ht="11.25" hidden="false" customHeight="true" outlineLevel="0" collapsed="false">
      <c r="A11" s="58" t="n">
        <v>1</v>
      </c>
      <c r="B11" s="59" t="n">
        <v>2</v>
      </c>
      <c r="C11" s="60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</row>
    <row r="12" customFormat="false" ht="18.75" hidden="false" customHeight="true" outlineLevel="0" collapsed="false">
      <c r="A12" s="61" t="s">
        <v>40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</row>
    <row r="13" customFormat="false" ht="18.75" hidden="false" customHeight="true" outlineLevel="0" collapsed="false">
      <c r="A13" s="65" t="s">
        <v>41</v>
      </c>
      <c r="B13" s="66" t="s">
        <v>42</v>
      </c>
      <c r="C13" s="67" t="s">
        <v>43</v>
      </c>
      <c r="D13" s="68" t="n">
        <v>3040141.72</v>
      </c>
      <c r="E13" s="68" t="n">
        <v>158000</v>
      </c>
      <c r="F13" s="68" t="n">
        <v>27000</v>
      </c>
      <c r="G13" s="68" t="s">
        <v>44</v>
      </c>
      <c r="H13" s="68" t="n">
        <v>107700</v>
      </c>
      <c r="I13" s="68" t="s">
        <v>44</v>
      </c>
      <c r="J13" s="68" t="s">
        <v>44</v>
      </c>
      <c r="K13" s="69" t="n">
        <v>3090441.72</v>
      </c>
    </row>
    <row r="14" customFormat="false" ht="21" hidden="false" customHeight="true" outlineLevel="0" collapsed="false">
      <c r="A14" s="70" t="s">
        <v>45</v>
      </c>
      <c r="B14" s="71" t="s">
        <v>46</v>
      </c>
      <c r="C14" s="72" t="s">
        <v>47</v>
      </c>
      <c r="D14" s="73" t="s">
        <v>44</v>
      </c>
      <c r="E14" s="73" t="s">
        <v>44</v>
      </c>
      <c r="F14" s="73" t="s">
        <v>44</v>
      </c>
      <c r="G14" s="73" t="s">
        <v>44</v>
      </c>
      <c r="H14" s="73" t="s">
        <v>44</v>
      </c>
      <c r="I14" s="73" t="s">
        <v>44</v>
      </c>
      <c r="J14" s="73" t="s">
        <v>44</v>
      </c>
      <c r="K14" s="74" t="s">
        <v>44</v>
      </c>
    </row>
    <row r="15" customFormat="false" ht="21" hidden="false" customHeight="true" outlineLevel="0" collapsed="false">
      <c r="A15" s="70" t="s">
        <v>48</v>
      </c>
      <c r="B15" s="71" t="s">
        <v>49</v>
      </c>
      <c r="C15" s="72" t="s">
        <v>50</v>
      </c>
      <c r="D15" s="73" t="n">
        <v>2653501.8</v>
      </c>
      <c r="E15" s="73" t="s">
        <v>44</v>
      </c>
      <c r="F15" s="73" t="s">
        <v>44</v>
      </c>
      <c r="G15" s="73" t="s">
        <v>44</v>
      </c>
      <c r="H15" s="73" t="s">
        <v>44</v>
      </c>
      <c r="I15" s="73" t="s">
        <v>44</v>
      </c>
      <c r="J15" s="73" t="s">
        <v>44</v>
      </c>
      <c r="K15" s="74" t="n">
        <v>2653501.8</v>
      </c>
    </row>
    <row r="16" customFormat="false" ht="21" hidden="false" customHeight="true" outlineLevel="0" collapsed="false">
      <c r="A16" s="70" t="s">
        <v>51</v>
      </c>
      <c r="B16" s="71" t="s">
        <v>52</v>
      </c>
      <c r="C16" s="72" t="s">
        <v>53</v>
      </c>
      <c r="D16" s="73" t="s">
        <v>44</v>
      </c>
      <c r="E16" s="73" t="s">
        <v>44</v>
      </c>
      <c r="F16" s="73" t="s">
        <v>44</v>
      </c>
      <c r="G16" s="73" t="s">
        <v>44</v>
      </c>
      <c r="H16" s="73" t="s">
        <v>44</v>
      </c>
      <c r="I16" s="73" t="s">
        <v>44</v>
      </c>
      <c r="J16" s="73" t="s">
        <v>44</v>
      </c>
      <c r="K16" s="74" t="s">
        <v>44</v>
      </c>
    </row>
    <row r="17" customFormat="false" ht="21" hidden="false" customHeight="true" outlineLevel="0" collapsed="false">
      <c r="A17" s="70" t="s">
        <v>54</v>
      </c>
      <c r="B17" s="71" t="s">
        <v>55</v>
      </c>
      <c r="C17" s="72" t="s">
        <v>56</v>
      </c>
      <c r="D17" s="73" t="n">
        <v>229440.6</v>
      </c>
      <c r="E17" s="73" t="n">
        <v>111708</v>
      </c>
      <c r="F17" s="73" t="s">
        <v>44</v>
      </c>
      <c r="G17" s="73" t="s">
        <v>44</v>
      </c>
      <c r="H17" s="73" t="n">
        <v>61408</v>
      </c>
      <c r="I17" s="73" t="s">
        <v>44</v>
      </c>
      <c r="J17" s="73" t="s">
        <v>44</v>
      </c>
      <c r="K17" s="74" t="n">
        <v>279740.6</v>
      </c>
    </row>
    <row r="18" customFormat="false" ht="21.75" hidden="false" customHeight="true" outlineLevel="0" collapsed="false">
      <c r="A18" s="70" t="s">
        <v>57</v>
      </c>
      <c r="B18" s="71" t="s">
        <v>58</v>
      </c>
      <c r="C18" s="72" t="s">
        <v>59</v>
      </c>
      <c r="D18" s="73" t="s">
        <v>44</v>
      </c>
      <c r="E18" s="73" t="s">
        <v>44</v>
      </c>
      <c r="F18" s="73" t="s">
        <v>44</v>
      </c>
      <c r="G18" s="73" t="s">
        <v>44</v>
      </c>
      <c r="H18" s="73" t="s">
        <v>44</v>
      </c>
      <c r="I18" s="73" t="s">
        <v>44</v>
      </c>
      <c r="J18" s="73" t="s">
        <v>44</v>
      </c>
      <c r="K18" s="74" t="s">
        <v>44</v>
      </c>
    </row>
    <row r="19" customFormat="false" ht="24.75" hidden="false" customHeight="true" outlineLevel="0" collapsed="false">
      <c r="A19" s="70" t="s">
        <v>60</v>
      </c>
      <c r="B19" s="71" t="s">
        <v>61</v>
      </c>
      <c r="C19" s="72" t="s">
        <v>62</v>
      </c>
      <c r="D19" s="73" t="n">
        <v>143062.64</v>
      </c>
      <c r="E19" s="73" t="n">
        <v>27000</v>
      </c>
      <c r="F19" s="73" t="n">
        <v>27000</v>
      </c>
      <c r="G19" s="73" t="s">
        <v>44</v>
      </c>
      <c r="H19" s="73" t="n">
        <v>27000</v>
      </c>
      <c r="I19" s="73" t="s">
        <v>44</v>
      </c>
      <c r="J19" s="73" t="s">
        <v>44</v>
      </c>
      <c r="K19" s="74" t="n">
        <v>143062.64</v>
      </c>
    </row>
    <row r="20" customFormat="false" ht="23.25" hidden="false" customHeight="true" outlineLevel="0" collapsed="false">
      <c r="A20" s="70" t="s">
        <v>63</v>
      </c>
      <c r="B20" s="71" t="s">
        <v>64</v>
      </c>
      <c r="C20" s="72" t="s">
        <v>65</v>
      </c>
      <c r="D20" s="73" t="s">
        <v>44</v>
      </c>
      <c r="E20" s="73" t="s">
        <v>44</v>
      </c>
      <c r="F20" s="73" t="s">
        <v>44</v>
      </c>
      <c r="G20" s="73" t="s">
        <v>44</v>
      </c>
      <c r="H20" s="73" t="s">
        <v>44</v>
      </c>
      <c r="I20" s="73" t="s">
        <v>44</v>
      </c>
      <c r="J20" s="73" t="s">
        <v>44</v>
      </c>
      <c r="K20" s="74" t="s">
        <v>44</v>
      </c>
    </row>
    <row r="21" customFormat="false" ht="22.5" hidden="false" customHeight="true" outlineLevel="0" collapsed="false">
      <c r="A21" s="70" t="s">
        <v>66</v>
      </c>
      <c r="B21" s="71" t="s">
        <v>67</v>
      </c>
      <c r="C21" s="72" t="s">
        <v>68</v>
      </c>
      <c r="D21" s="73" t="n">
        <v>14136.68</v>
      </c>
      <c r="E21" s="73" t="n">
        <v>19292</v>
      </c>
      <c r="F21" s="73" t="s">
        <v>44</v>
      </c>
      <c r="G21" s="73" t="s">
        <v>44</v>
      </c>
      <c r="H21" s="73" t="n">
        <v>19292</v>
      </c>
      <c r="I21" s="73" t="s">
        <v>44</v>
      </c>
      <c r="J21" s="73" t="s">
        <v>44</v>
      </c>
      <c r="K21" s="74" t="n">
        <v>14136.68</v>
      </c>
    </row>
    <row r="22" customFormat="false" ht="29.25" hidden="false" customHeight="true" outlineLevel="0" collapsed="false">
      <c r="A22" s="65" t="s">
        <v>69</v>
      </c>
      <c r="B22" s="71" t="s">
        <v>70</v>
      </c>
      <c r="C22" s="72" t="s">
        <v>71</v>
      </c>
      <c r="D22" s="73" t="n">
        <v>2968796.04</v>
      </c>
      <c r="E22" s="75" t="s">
        <v>72</v>
      </c>
      <c r="F22" s="75" t="s">
        <v>72</v>
      </c>
      <c r="G22" s="75" t="s">
        <v>72</v>
      </c>
      <c r="H22" s="73" t="n">
        <v>60666.44</v>
      </c>
      <c r="I22" s="73" t="s">
        <v>44</v>
      </c>
      <c r="J22" s="73" t="s">
        <v>44</v>
      </c>
      <c r="K22" s="74" t="n">
        <v>3029462.48</v>
      </c>
    </row>
    <row r="23" customFormat="false" ht="27" hidden="false" customHeight="true" outlineLevel="0" collapsed="false">
      <c r="A23" s="70" t="s">
        <v>73</v>
      </c>
      <c r="B23" s="71" t="s">
        <v>74</v>
      </c>
      <c r="C23" s="72" t="s">
        <v>75</v>
      </c>
      <c r="D23" s="73" t="s">
        <v>44</v>
      </c>
      <c r="E23" s="75" t="s">
        <v>72</v>
      </c>
      <c r="F23" s="75" t="s">
        <v>72</v>
      </c>
      <c r="G23" s="75" t="s">
        <v>72</v>
      </c>
      <c r="H23" s="73" t="s">
        <v>44</v>
      </c>
      <c r="I23" s="73" t="s">
        <v>44</v>
      </c>
      <c r="J23" s="73" t="s">
        <v>44</v>
      </c>
      <c r="K23" s="74" t="s">
        <v>44</v>
      </c>
    </row>
    <row r="24" customFormat="false" ht="28.5" hidden="false" customHeight="true" outlineLevel="0" collapsed="false">
      <c r="A24" s="70" t="s">
        <v>76</v>
      </c>
      <c r="B24" s="71" t="s">
        <v>77</v>
      </c>
      <c r="C24" s="72" t="s">
        <v>78</v>
      </c>
      <c r="D24" s="73" t="n">
        <v>2653501.8</v>
      </c>
      <c r="E24" s="75" t="s">
        <v>72</v>
      </c>
      <c r="F24" s="75" t="s">
        <v>72</v>
      </c>
      <c r="G24" s="75" t="s">
        <v>72</v>
      </c>
      <c r="H24" s="73" t="s">
        <v>44</v>
      </c>
      <c r="I24" s="73" t="s">
        <v>44</v>
      </c>
      <c r="J24" s="73" t="s">
        <v>44</v>
      </c>
      <c r="K24" s="74" t="n">
        <v>2653501.8</v>
      </c>
    </row>
    <row r="25" customFormat="false" ht="27" hidden="false" customHeight="true" outlineLevel="0" collapsed="false">
      <c r="A25" s="70" t="s">
        <v>79</v>
      </c>
      <c r="B25" s="71" t="s">
        <v>80</v>
      </c>
      <c r="C25" s="72" t="s">
        <v>81</v>
      </c>
      <c r="D25" s="73" t="s">
        <v>44</v>
      </c>
      <c r="E25" s="75" t="s">
        <v>72</v>
      </c>
      <c r="F25" s="75" t="s">
        <v>72</v>
      </c>
      <c r="G25" s="75" t="s">
        <v>72</v>
      </c>
      <c r="H25" s="73" t="s">
        <v>44</v>
      </c>
      <c r="I25" s="73" t="s">
        <v>44</v>
      </c>
      <c r="J25" s="73" t="s">
        <v>44</v>
      </c>
      <c r="K25" s="74" t="s">
        <v>44</v>
      </c>
    </row>
    <row r="26" customFormat="false" ht="13.5" hidden="false" customHeight="true" outlineLevel="0" collapsed="false">
      <c r="A26" s="70" t="s">
        <v>82</v>
      </c>
      <c r="B26" s="71" t="s">
        <v>83</v>
      </c>
      <c r="C26" s="76" t="s">
        <v>84</v>
      </c>
      <c r="D26" s="73" t="n">
        <v>196614.92</v>
      </c>
      <c r="E26" s="75" t="s">
        <v>72</v>
      </c>
      <c r="F26" s="75" t="s">
        <v>72</v>
      </c>
      <c r="G26" s="75" t="s">
        <v>72</v>
      </c>
      <c r="H26" s="73" t="n">
        <v>58506.44</v>
      </c>
      <c r="I26" s="73" t="s">
        <v>44</v>
      </c>
      <c r="J26" s="73" t="s">
        <v>44</v>
      </c>
      <c r="K26" s="74" t="n">
        <v>255121.36</v>
      </c>
    </row>
    <row r="27" customFormat="false" ht="11.1" hidden="false" customHeight="true" outlineLevel="0" collapsed="false">
      <c r="A27" s="70" t="s">
        <v>85</v>
      </c>
      <c r="B27" s="71" t="s">
        <v>86</v>
      </c>
      <c r="C27" s="76" t="s">
        <v>87</v>
      </c>
      <c r="D27" s="73" t="s">
        <v>44</v>
      </c>
      <c r="E27" s="75" t="s">
        <v>72</v>
      </c>
      <c r="F27" s="75" t="s">
        <v>72</v>
      </c>
      <c r="G27" s="75" t="s">
        <v>72</v>
      </c>
      <c r="H27" s="73" t="s">
        <v>44</v>
      </c>
      <c r="I27" s="73" t="s">
        <v>44</v>
      </c>
      <c r="J27" s="73" t="s">
        <v>44</v>
      </c>
      <c r="K27" s="74" t="s">
        <v>44</v>
      </c>
    </row>
    <row r="28" customFormat="false" ht="21.95" hidden="false" customHeight="true" outlineLevel="0" collapsed="false">
      <c r="A28" s="70" t="s">
        <v>88</v>
      </c>
      <c r="B28" s="71" t="s">
        <v>89</v>
      </c>
      <c r="C28" s="76" t="s">
        <v>90</v>
      </c>
      <c r="D28" s="73" t="n">
        <v>104542.64</v>
      </c>
      <c r="E28" s="75" t="s">
        <v>72</v>
      </c>
      <c r="F28" s="75" t="s">
        <v>72</v>
      </c>
      <c r="G28" s="75" t="s">
        <v>72</v>
      </c>
      <c r="H28" s="73" t="n">
        <v>2160</v>
      </c>
      <c r="I28" s="73" t="s">
        <v>44</v>
      </c>
      <c r="J28" s="73" t="s">
        <v>44</v>
      </c>
      <c r="K28" s="74" t="n">
        <v>106702.64</v>
      </c>
    </row>
    <row r="29" customFormat="false" ht="21.75" hidden="false" customHeight="true" outlineLevel="0" collapsed="false">
      <c r="A29" s="70" t="s">
        <v>91</v>
      </c>
      <c r="B29" s="71" t="s">
        <v>92</v>
      </c>
      <c r="C29" s="76" t="s">
        <v>93</v>
      </c>
      <c r="D29" s="73" t="s">
        <v>44</v>
      </c>
      <c r="E29" s="75" t="s">
        <v>72</v>
      </c>
      <c r="F29" s="75" t="s">
        <v>72</v>
      </c>
      <c r="G29" s="75" t="s">
        <v>72</v>
      </c>
      <c r="H29" s="73" t="s">
        <v>44</v>
      </c>
      <c r="I29" s="73" t="s">
        <v>44</v>
      </c>
      <c r="J29" s="73" t="s">
        <v>44</v>
      </c>
      <c r="K29" s="74" t="s">
        <v>44</v>
      </c>
    </row>
    <row r="30" customFormat="false" ht="21.75" hidden="false" customHeight="true" outlineLevel="0" collapsed="false">
      <c r="A30" s="70" t="s">
        <v>94</v>
      </c>
      <c r="B30" s="71" t="s">
        <v>95</v>
      </c>
      <c r="C30" s="76" t="s">
        <v>96</v>
      </c>
      <c r="D30" s="73" t="n">
        <v>14136.68</v>
      </c>
      <c r="E30" s="75" t="s">
        <v>72</v>
      </c>
      <c r="F30" s="75" t="s">
        <v>72</v>
      </c>
      <c r="G30" s="75" t="s">
        <v>72</v>
      </c>
      <c r="H30" s="73" t="s">
        <v>44</v>
      </c>
      <c r="I30" s="73" t="s">
        <v>44</v>
      </c>
      <c r="J30" s="73" t="s">
        <v>44</v>
      </c>
      <c r="K30" s="74" t="n">
        <v>14136.68</v>
      </c>
    </row>
    <row r="31" customFormat="false" ht="21.75" hidden="false" customHeight="true" outlineLevel="0" collapsed="false">
      <c r="A31" s="65" t="s">
        <v>97</v>
      </c>
      <c r="B31" s="71" t="s">
        <v>98</v>
      </c>
      <c r="C31" s="76" t="s">
        <v>99</v>
      </c>
      <c r="D31" s="73" t="s">
        <v>44</v>
      </c>
      <c r="E31" s="73" t="s">
        <v>44</v>
      </c>
      <c r="F31" s="75" t="s">
        <v>72</v>
      </c>
      <c r="G31" s="75" t="s">
        <v>72</v>
      </c>
      <c r="H31" s="73" t="s">
        <v>44</v>
      </c>
      <c r="I31" s="73" t="s">
        <v>44</v>
      </c>
      <c r="J31" s="73" t="s">
        <v>44</v>
      </c>
      <c r="K31" s="74" t="s">
        <v>44</v>
      </c>
    </row>
    <row r="32" customFormat="false" ht="21.75" hidden="false" customHeight="true" outlineLevel="0" collapsed="false">
      <c r="A32" s="70" t="s">
        <v>100</v>
      </c>
      <c r="B32" s="71" t="s">
        <v>101</v>
      </c>
      <c r="C32" s="72" t="s">
        <v>102</v>
      </c>
      <c r="D32" s="73" t="s">
        <v>44</v>
      </c>
      <c r="E32" s="73" t="s">
        <v>44</v>
      </c>
      <c r="F32" s="75" t="s">
        <v>72</v>
      </c>
      <c r="G32" s="75" t="s">
        <v>72</v>
      </c>
      <c r="H32" s="73" t="s">
        <v>44</v>
      </c>
      <c r="I32" s="73" t="s">
        <v>44</v>
      </c>
      <c r="J32" s="73" t="s">
        <v>44</v>
      </c>
      <c r="K32" s="74" t="s">
        <v>44</v>
      </c>
    </row>
    <row r="33" customFormat="false" ht="21.75" hidden="false" customHeight="true" outlineLevel="0" collapsed="false">
      <c r="A33" s="77" t="s">
        <v>103</v>
      </c>
      <c r="B33" s="71" t="s">
        <v>104</v>
      </c>
      <c r="C33" s="78" t="s">
        <v>105</v>
      </c>
      <c r="D33" s="73" t="s">
        <v>44</v>
      </c>
      <c r="E33" s="73" t="s">
        <v>44</v>
      </c>
      <c r="F33" s="75" t="s">
        <v>72</v>
      </c>
      <c r="G33" s="75" t="s">
        <v>72</v>
      </c>
      <c r="H33" s="73" t="s">
        <v>44</v>
      </c>
      <c r="I33" s="73" t="s">
        <v>44</v>
      </c>
      <c r="J33" s="73" t="s">
        <v>44</v>
      </c>
      <c r="K33" s="74" t="s">
        <v>44</v>
      </c>
    </row>
    <row r="34" customFormat="false" ht="21.75" hidden="false" customHeight="true" outlineLevel="0" collapsed="false">
      <c r="A34" s="70" t="s">
        <v>106</v>
      </c>
      <c r="B34" s="71" t="s">
        <v>107</v>
      </c>
      <c r="C34" s="72" t="s">
        <v>108</v>
      </c>
      <c r="D34" s="73" t="s">
        <v>44</v>
      </c>
      <c r="E34" s="73" t="s">
        <v>44</v>
      </c>
      <c r="F34" s="75" t="s">
        <v>72</v>
      </c>
      <c r="G34" s="75" t="s">
        <v>72</v>
      </c>
      <c r="H34" s="73" t="s">
        <v>44</v>
      </c>
      <c r="I34" s="73" t="s">
        <v>44</v>
      </c>
      <c r="J34" s="73" t="s">
        <v>44</v>
      </c>
      <c r="K34" s="74" t="s">
        <v>44</v>
      </c>
    </row>
    <row r="35" customFormat="false" ht="21.75" hidden="false" customHeight="true" outlineLevel="0" collapsed="false">
      <c r="A35" s="70" t="s">
        <v>109</v>
      </c>
      <c r="B35" s="71" t="s">
        <v>110</v>
      </c>
      <c r="C35" s="72" t="s">
        <v>111</v>
      </c>
      <c r="D35" s="73" t="s">
        <v>44</v>
      </c>
      <c r="E35" s="73" t="s">
        <v>44</v>
      </c>
      <c r="F35" s="75" t="s">
        <v>72</v>
      </c>
      <c r="G35" s="75" t="s">
        <v>72</v>
      </c>
      <c r="H35" s="73" t="s">
        <v>44</v>
      </c>
      <c r="I35" s="73" t="s">
        <v>44</v>
      </c>
      <c r="J35" s="73" t="s">
        <v>44</v>
      </c>
      <c r="K35" s="74" t="s">
        <v>44</v>
      </c>
    </row>
    <row r="36" customFormat="false" ht="21.75" hidden="false" customHeight="true" outlineLevel="0" collapsed="false">
      <c r="A36" s="70" t="s">
        <v>112</v>
      </c>
      <c r="B36" s="71" t="s">
        <v>113</v>
      </c>
      <c r="C36" s="72" t="s">
        <v>114</v>
      </c>
      <c r="D36" s="73" t="s">
        <v>44</v>
      </c>
      <c r="E36" s="73" t="s">
        <v>44</v>
      </c>
      <c r="F36" s="75" t="s">
        <v>72</v>
      </c>
      <c r="G36" s="75" t="s">
        <v>72</v>
      </c>
      <c r="H36" s="73" t="s">
        <v>44</v>
      </c>
      <c r="I36" s="73" t="s">
        <v>44</v>
      </c>
      <c r="J36" s="73" t="s">
        <v>44</v>
      </c>
      <c r="K36" s="74" t="s">
        <v>44</v>
      </c>
    </row>
    <row r="37" customFormat="false" ht="21.75" hidden="false" customHeight="true" outlineLevel="0" collapsed="false">
      <c r="A37" s="77" t="s">
        <v>115</v>
      </c>
      <c r="B37" s="71" t="s">
        <v>116</v>
      </c>
      <c r="C37" s="72" t="s">
        <v>117</v>
      </c>
      <c r="D37" s="73" t="s">
        <v>44</v>
      </c>
      <c r="E37" s="73" t="s">
        <v>44</v>
      </c>
      <c r="F37" s="75" t="s">
        <v>72</v>
      </c>
      <c r="G37" s="75" t="s">
        <v>72</v>
      </c>
      <c r="H37" s="73" t="s">
        <v>44</v>
      </c>
      <c r="I37" s="73" t="s">
        <v>44</v>
      </c>
      <c r="J37" s="73" t="s">
        <v>44</v>
      </c>
      <c r="K37" s="74" t="s">
        <v>44</v>
      </c>
    </row>
    <row r="38" customFormat="false" ht="21.75" hidden="false" customHeight="true" outlineLevel="0" collapsed="false">
      <c r="A38" s="70" t="s">
        <v>118</v>
      </c>
      <c r="B38" s="71" t="s">
        <v>119</v>
      </c>
      <c r="C38" s="72" t="s">
        <v>120</v>
      </c>
      <c r="D38" s="73" t="s">
        <v>44</v>
      </c>
      <c r="E38" s="73" t="s">
        <v>44</v>
      </c>
      <c r="F38" s="75" t="s">
        <v>72</v>
      </c>
      <c r="G38" s="75" t="s">
        <v>72</v>
      </c>
      <c r="H38" s="73" t="s">
        <v>44</v>
      </c>
      <c r="I38" s="73" t="s">
        <v>44</v>
      </c>
      <c r="J38" s="73" t="s">
        <v>44</v>
      </c>
      <c r="K38" s="74" t="s">
        <v>44</v>
      </c>
    </row>
    <row r="39" customFormat="false" ht="21.75" hidden="false" customHeight="true" outlineLevel="0" collapsed="false">
      <c r="A39" s="70" t="s">
        <v>121</v>
      </c>
      <c r="B39" s="71" t="s">
        <v>122</v>
      </c>
      <c r="C39" s="72" t="s">
        <v>123</v>
      </c>
      <c r="D39" s="73" t="s">
        <v>44</v>
      </c>
      <c r="E39" s="73" t="s">
        <v>44</v>
      </c>
      <c r="F39" s="75" t="s">
        <v>72</v>
      </c>
      <c r="G39" s="75" t="s">
        <v>72</v>
      </c>
      <c r="H39" s="73" t="s">
        <v>44</v>
      </c>
      <c r="I39" s="73" t="s">
        <v>44</v>
      </c>
      <c r="J39" s="73" t="s">
        <v>44</v>
      </c>
      <c r="K39" s="74" t="s">
        <v>44</v>
      </c>
    </row>
    <row r="40" customFormat="false" ht="21.75" hidden="false" customHeight="true" outlineLevel="0" collapsed="false">
      <c r="A40" s="65" t="s">
        <v>124</v>
      </c>
      <c r="B40" s="71" t="s">
        <v>125</v>
      </c>
      <c r="C40" s="76" t="s">
        <v>126</v>
      </c>
      <c r="D40" s="73" t="s">
        <v>44</v>
      </c>
      <c r="E40" s="73" t="n">
        <v>158000</v>
      </c>
      <c r="F40" s="73" t="n">
        <v>27000</v>
      </c>
      <c r="G40" s="73" t="s">
        <v>44</v>
      </c>
      <c r="H40" s="73" t="n">
        <v>158000</v>
      </c>
      <c r="I40" s="73" t="s">
        <v>44</v>
      </c>
      <c r="J40" s="73" t="s">
        <v>44</v>
      </c>
      <c r="K40" s="74" t="s">
        <v>44</v>
      </c>
    </row>
    <row r="41" customFormat="false" ht="21.75" hidden="false" customHeight="true" outlineLevel="0" collapsed="false">
      <c r="A41" s="70" t="s">
        <v>127</v>
      </c>
      <c r="B41" s="71" t="s">
        <v>128</v>
      </c>
      <c r="C41" s="76" t="s">
        <v>129</v>
      </c>
      <c r="D41" s="73" t="s">
        <v>44</v>
      </c>
      <c r="E41" s="73" t="s">
        <v>44</v>
      </c>
      <c r="F41" s="73" t="s">
        <v>44</v>
      </c>
      <c r="G41" s="73" t="s">
        <v>44</v>
      </c>
      <c r="H41" s="73" t="s">
        <v>44</v>
      </c>
      <c r="I41" s="73" t="s">
        <v>44</v>
      </c>
      <c r="J41" s="73" t="s">
        <v>44</v>
      </c>
      <c r="K41" s="74" t="s">
        <v>44</v>
      </c>
    </row>
    <row r="42" customFormat="false" ht="21.75" hidden="false" customHeight="true" outlineLevel="0" collapsed="false">
      <c r="A42" s="70" t="s">
        <v>130</v>
      </c>
      <c r="B42" s="71" t="s">
        <v>131</v>
      </c>
      <c r="C42" s="76" t="s">
        <v>132</v>
      </c>
      <c r="D42" s="73" t="s">
        <v>44</v>
      </c>
      <c r="E42" s="73" t="n">
        <v>59000</v>
      </c>
      <c r="F42" s="73" t="s">
        <v>44</v>
      </c>
      <c r="G42" s="73" t="s">
        <v>44</v>
      </c>
      <c r="H42" s="73" t="n">
        <v>59000</v>
      </c>
      <c r="I42" s="73" t="s">
        <v>44</v>
      </c>
      <c r="J42" s="73" t="s">
        <v>44</v>
      </c>
      <c r="K42" s="74" t="s">
        <v>44</v>
      </c>
    </row>
    <row r="43" customFormat="false" ht="21.75" hidden="false" customHeight="true" outlineLevel="0" collapsed="false">
      <c r="A43" s="70" t="s">
        <v>133</v>
      </c>
      <c r="B43" s="71" t="s">
        <v>134</v>
      </c>
      <c r="C43" s="76" t="s">
        <v>135</v>
      </c>
      <c r="D43" s="73" t="s">
        <v>44</v>
      </c>
      <c r="E43" s="73" t="n">
        <v>99000</v>
      </c>
      <c r="F43" s="73" t="n">
        <v>27000</v>
      </c>
      <c r="G43" s="73" t="s">
        <v>44</v>
      </c>
      <c r="H43" s="73" t="n">
        <v>99000</v>
      </c>
      <c r="I43" s="73" t="s">
        <v>44</v>
      </c>
      <c r="J43" s="73" t="s">
        <v>44</v>
      </c>
      <c r="K43" s="74" t="s">
        <v>44</v>
      </c>
    </row>
    <row r="44" customFormat="false" ht="21.75" hidden="false" customHeight="true" outlineLevel="0" collapsed="false">
      <c r="A44" s="70" t="s">
        <v>136</v>
      </c>
      <c r="B44" s="71" t="s">
        <v>137</v>
      </c>
      <c r="C44" s="76" t="s">
        <v>138</v>
      </c>
      <c r="D44" s="73" t="s">
        <v>44</v>
      </c>
      <c r="E44" s="73" t="s">
        <v>44</v>
      </c>
      <c r="F44" s="73" t="s">
        <v>44</v>
      </c>
      <c r="G44" s="73" t="s">
        <v>44</v>
      </c>
      <c r="H44" s="73" t="s">
        <v>44</v>
      </c>
      <c r="I44" s="73" t="s">
        <v>44</v>
      </c>
      <c r="J44" s="73" t="s">
        <v>44</v>
      </c>
      <c r="K44" s="74" t="s">
        <v>44</v>
      </c>
    </row>
    <row r="45" customFormat="false" ht="21.75" hidden="false" customHeight="true" outlineLevel="0" collapsed="false">
      <c r="A45" s="70" t="s">
        <v>139</v>
      </c>
      <c r="B45" s="71" t="s">
        <v>140</v>
      </c>
      <c r="C45" s="76" t="s">
        <v>141</v>
      </c>
      <c r="D45" s="73" t="s">
        <v>44</v>
      </c>
      <c r="E45" s="73" t="s">
        <v>44</v>
      </c>
      <c r="F45" s="73" t="s">
        <v>44</v>
      </c>
      <c r="G45" s="73" t="s">
        <v>44</v>
      </c>
      <c r="H45" s="73" t="s">
        <v>44</v>
      </c>
      <c r="I45" s="73" t="s">
        <v>44</v>
      </c>
      <c r="J45" s="73" t="s">
        <v>44</v>
      </c>
      <c r="K45" s="74" t="s">
        <v>44</v>
      </c>
    </row>
    <row r="46" customFormat="false" ht="21.75" hidden="false" customHeight="true" outlineLevel="0" collapsed="false">
      <c r="A46" s="65" t="s">
        <v>142</v>
      </c>
      <c r="B46" s="71" t="s">
        <v>143</v>
      </c>
      <c r="C46" s="76" t="s">
        <v>144</v>
      </c>
      <c r="D46" s="73" t="s">
        <v>44</v>
      </c>
      <c r="E46" s="73" t="s">
        <v>44</v>
      </c>
      <c r="F46" s="73" t="s">
        <v>44</v>
      </c>
      <c r="G46" s="73" t="s">
        <v>44</v>
      </c>
      <c r="H46" s="73" t="s">
        <v>44</v>
      </c>
      <c r="I46" s="73" t="s">
        <v>44</v>
      </c>
      <c r="J46" s="73" t="s">
        <v>44</v>
      </c>
      <c r="K46" s="74" t="s">
        <v>44</v>
      </c>
    </row>
    <row r="47" customFormat="false" ht="21.75" hidden="false" customHeight="true" outlineLevel="0" collapsed="false">
      <c r="A47" s="70" t="s">
        <v>145</v>
      </c>
      <c r="B47" s="71" t="s">
        <v>146</v>
      </c>
      <c r="C47" s="76" t="s">
        <v>147</v>
      </c>
      <c r="D47" s="73" t="s">
        <v>44</v>
      </c>
      <c r="E47" s="73" t="s">
        <v>44</v>
      </c>
      <c r="F47" s="73" t="s">
        <v>44</v>
      </c>
      <c r="G47" s="73" t="s">
        <v>44</v>
      </c>
      <c r="H47" s="73" t="s">
        <v>44</v>
      </c>
      <c r="I47" s="73" t="s">
        <v>44</v>
      </c>
      <c r="J47" s="73" t="s">
        <v>44</v>
      </c>
      <c r="K47" s="74" t="s">
        <v>44</v>
      </c>
    </row>
    <row r="48" customFormat="false" ht="21.75" hidden="false" customHeight="true" outlineLevel="0" collapsed="false">
      <c r="A48" s="70" t="s">
        <v>148</v>
      </c>
      <c r="B48" s="71" t="s">
        <v>149</v>
      </c>
      <c r="C48" s="76" t="s">
        <v>150</v>
      </c>
      <c r="D48" s="73" t="s">
        <v>44</v>
      </c>
      <c r="E48" s="73" t="s">
        <v>44</v>
      </c>
      <c r="F48" s="73" t="s">
        <v>44</v>
      </c>
      <c r="G48" s="73" t="s">
        <v>44</v>
      </c>
      <c r="H48" s="73" t="s">
        <v>44</v>
      </c>
      <c r="I48" s="73" t="s">
        <v>44</v>
      </c>
      <c r="J48" s="73" t="s">
        <v>44</v>
      </c>
      <c r="K48" s="74" t="s">
        <v>44</v>
      </c>
    </row>
    <row r="49" customFormat="false" ht="21.75" hidden="false" customHeight="true" outlineLevel="0" collapsed="false">
      <c r="A49" s="70" t="s">
        <v>151</v>
      </c>
      <c r="B49" s="71" t="s">
        <v>152</v>
      </c>
      <c r="C49" s="76" t="s">
        <v>153</v>
      </c>
      <c r="D49" s="73" t="s">
        <v>44</v>
      </c>
      <c r="E49" s="73" t="s">
        <v>44</v>
      </c>
      <c r="F49" s="73" t="s">
        <v>44</v>
      </c>
      <c r="G49" s="73" t="s">
        <v>44</v>
      </c>
      <c r="H49" s="73" t="s">
        <v>44</v>
      </c>
      <c r="I49" s="73" t="s">
        <v>44</v>
      </c>
      <c r="J49" s="73" t="s">
        <v>44</v>
      </c>
      <c r="K49" s="74" t="s">
        <v>44</v>
      </c>
    </row>
    <row r="50" customFormat="false" ht="21.75" hidden="false" customHeight="true" outlineLevel="0" collapsed="false">
      <c r="A50" s="79" t="s">
        <v>154</v>
      </c>
      <c r="B50" s="71"/>
      <c r="C50" s="76"/>
      <c r="D50" s="80"/>
      <c r="E50" s="80"/>
      <c r="F50" s="80"/>
      <c r="G50" s="80"/>
      <c r="H50" s="81"/>
      <c r="I50" s="81"/>
      <c r="J50" s="81"/>
      <c r="K50" s="82"/>
    </row>
    <row r="51" customFormat="false" ht="21.75" hidden="false" customHeight="true" outlineLevel="0" collapsed="false">
      <c r="A51" s="65" t="s">
        <v>155</v>
      </c>
      <c r="B51" s="71" t="s">
        <v>156</v>
      </c>
      <c r="C51" s="76" t="s">
        <v>157</v>
      </c>
      <c r="D51" s="73" t="s">
        <v>44</v>
      </c>
      <c r="E51" s="73" t="s">
        <v>44</v>
      </c>
      <c r="F51" s="73" t="s">
        <v>44</v>
      </c>
      <c r="G51" s="73" t="s">
        <v>44</v>
      </c>
      <c r="H51" s="73" t="s">
        <v>44</v>
      </c>
      <c r="I51" s="73" t="s">
        <v>44</v>
      </c>
      <c r="J51" s="73" t="s">
        <v>44</v>
      </c>
      <c r="K51" s="74" t="s">
        <v>44</v>
      </c>
    </row>
    <row r="52" customFormat="false" ht="21.75" hidden="false" customHeight="true" outlineLevel="0" collapsed="false">
      <c r="A52" s="65" t="s">
        <v>158</v>
      </c>
      <c r="B52" s="71" t="s">
        <v>159</v>
      </c>
      <c r="C52" s="76" t="s">
        <v>160</v>
      </c>
      <c r="D52" s="73" t="s">
        <v>44</v>
      </c>
      <c r="E52" s="75" t="s">
        <v>72</v>
      </c>
      <c r="F52" s="75" t="s">
        <v>72</v>
      </c>
      <c r="G52" s="75" t="s">
        <v>72</v>
      </c>
      <c r="H52" s="73" t="s">
        <v>44</v>
      </c>
      <c r="I52" s="73" t="s">
        <v>44</v>
      </c>
      <c r="J52" s="73" t="s">
        <v>44</v>
      </c>
      <c r="K52" s="74" t="s">
        <v>44</v>
      </c>
    </row>
    <row r="53" customFormat="false" ht="21.75" hidden="false" customHeight="true" outlineLevel="0" collapsed="false">
      <c r="A53" s="65" t="s">
        <v>161</v>
      </c>
      <c r="B53" s="71" t="s">
        <v>162</v>
      </c>
      <c r="C53" s="76" t="s">
        <v>163</v>
      </c>
      <c r="D53" s="73" t="s">
        <v>44</v>
      </c>
      <c r="E53" s="73" t="s">
        <v>44</v>
      </c>
      <c r="F53" s="75" t="s">
        <v>72</v>
      </c>
      <c r="G53" s="75" t="s">
        <v>72</v>
      </c>
      <c r="H53" s="73" t="s">
        <v>44</v>
      </c>
      <c r="I53" s="73" t="s">
        <v>44</v>
      </c>
      <c r="J53" s="73" t="s">
        <v>44</v>
      </c>
      <c r="K53" s="74" t="s">
        <v>44</v>
      </c>
    </row>
    <row r="54" customFormat="false" ht="21.75" hidden="false" customHeight="true" outlineLevel="0" collapsed="false">
      <c r="A54" s="65" t="s">
        <v>164</v>
      </c>
      <c r="B54" s="71" t="s">
        <v>165</v>
      </c>
      <c r="C54" s="76" t="s">
        <v>166</v>
      </c>
      <c r="D54" s="73" t="s">
        <v>44</v>
      </c>
      <c r="E54" s="73" t="s">
        <v>44</v>
      </c>
      <c r="F54" s="73" t="s">
        <v>44</v>
      </c>
      <c r="G54" s="73" t="s">
        <v>44</v>
      </c>
      <c r="H54" s="73" t="s">
        <v>44</v>
      </c>
      <c r="I54" s="73" t="s">
        <v>44</v>
      </c>
      <c r="J54" s="73" t="s">
        <v>44</v>
      </c>
      <c r="K54" s="74" t="s">
        <v>44</v>
      </c>
    </row>
    <row r="55" customFormat="false" ht="21.75" hidden="false" customHeight="true" outlineLevel="0" collapsed="false">
      <c r="A55" s="79" t="s">
        <v>167</v>
      </c>
      <c r="B55" s="71"/>
      <c r="C55" s="76"/>
      <c r="D55" s="80"/>
      <c r="E55" s="80"/>
      <c r="F55" s="80"/>
      <c r="G55" s="80"/>
      <c r="H55" s="81"/>
      <c r="I55" s="81"/>
      <c r="J55" s="81"/>
      <c r="K55" s="82"/>
    </row>
    <row r="56" customFormat="false" ht="21.75" hidden="false" customHeight="true" outlineLevel="0" collapsed="false">
      <c r="A56" s="65" t="s">
        <v>168</v>
      </c>
      <c r="B56" s="71" t="s">
        <v>169</v>
      </c>
      <c r="C56" s="76" t="s">
        <v>170</v>
      </c>
      <c r="D56" s="73" t="n">
        <v>1272111.99</v>
      </c>
      <c r="E56" s="73" t="s">
        <v>44</v>
      </c>
      <c r="F56" s="73" t="s">
        <v>44</v>
      </c>
      <c r="G56" s="73" t="s">
        <v>44</v>
      </c>
      <c r="H56" s="73" t="s">
        <v>44</v>
      </c>
      <c r="I56" s="73" t="s">
        <v>44</v>
      </c>
      <c r="J56" s="73" t="s">
        <v>44</v>
      </c>
      <c r="K56" s="74" t="n">
        <v>1272111.99</v>
      </c>
    </row>
    <row r="57" customFormat="false" ht="21.75" hidden="false" customHeight="true" outlineLevel="0" collapsed="false">
      <c r="A57" s="70" t="s">
        <v>171</v>
      </c>
      <c r="B57" s="71" t="s">
        <v>172</v>
      </c>
      <c r="C57" s="76" t="s">
        <v>173</v>
      </c>
      <c r="D57" s="73" t="n">
        <v>1272111.99</v>
      </c>
      <c r="E57" s="73" t="s">
        <v>44</v>
      </c>
      <c r="F57" s="73" t="s">
        <v>44</v>
      </c>
      <c r="G57" s="73" t="s">
        <v>44</v>
      </c>
      <c r="H57" s="73" t="s">
        <v>44</v>
      </c>
      <c r="I57" s="73" t="s">
        <v>44</v>
      </c>
      <c r="J57" s="73" t="s">
        <v>44</v>
      </c>
      <c r="K57" s="74" t="n">
        <v>1272111.99</v>
      </c>
    </row>
    <row r="58" customFormat="false" ht="21.75" hidden="false" customHeight="true" outlineLevel="0" collapsed="false">
      <c r="A58" s="70" t="s">
        <v>174</v>
      </c>
      <c r="B58" s="71" t="s">
        <v>175</v>
      </c>
      <c r="C58" s="76" t="s">
        <v>176</v>
      </c>
      <c r="D58" s="73" t="s">
        <v>44</v>
      </c>
      <c r="E58" s="73" t="s">
        <v>44</v>
      </c>
      <c r="F58" s="73" t="s">
        <v>44</v>
      </c>
      <c r="G58" s="73" t="s">
        <v>44</v>
      </c>
      <c r="H58" s="73" t="s">
        <v>44</v>
      </c>
      <c r="I58" s="73" t="s">
        <v>44</v>
      </c>
      <c r="J58" s="73" t="s">
        <v>44</v>
      </c>
      <c r="K58" s="74" t="s">
        <v>44</v>
      </c>
    </row>
    <row r="59" customFormat="false" ht="21.75" hidden="false" customHeight="true" outlineLevel="0" collapsed="false">
      <c r="A59" s="70" t="s">
        <v>177</v>
      </c>
      <c r="B59" s="71" t="s">
        <v>178</v>
      </c>
      <c r="C59" s="76" t="s">
        <v>179</v>
      </c>
      <c r="D59" s="73" t="s">
        <v>44</v>
      </c>
      <c r="E59" s="73" t="s">
        <v>44</v>
      </c>
      <c r="F59" s="73" t="s">
        <v>44</v>
      </c>
      <c r="G59" s="73" t="s">
        <v>44</v>
      </c>
      <c r="H59" s="73" t="s">
        <v>44</v>
      </c>
      <c r="I59" s="73" t="s">
        <v>44</v>
      </c>
      <c r="J59" s="73" t="s">
        <v>44</v>
      </c>
      <c r="K59" s="74" t="s">
        <v>44</v>
      </c>
    </row>
    <row r="60" customFormat="false" ht="21.75" hidden="false" customHeight="true" outlineLevel="0" collapsed="false">
      <c r="A60" s="65" t="s">
        <v>180</v>
      </c>
      <c r="B60" s="71" t="s">
        <v>181</v>
      </c>
      <c r="C60" s="76" t="s">
        <v>182</v>
      </c>
      <c r="D60" s="73" t="s">
        <v>44</v>
      </c>
      <c r="E60" s="73" t="s">
        <v>44</v>
      </c>
      <c r="F60" s="75" t="s">
        <v>72</v>
      </c>
      <c r="G60" s="75" t="s">
        <v>72</v>
      </c>
      <c r="H60" s="73" t="s">
        <v>44</v>
      </c>
      <c r="I60" s="73" t="s">
        <v>44</v>
      </c>
      <c r="J60" s="73" t="s">
        <v>44</v>
      </c>
      <c r="K60" s="74" t="s">
        <v>44</v>
      </c>
    </row>
    <row r="61" customFormat="false" ht="21.75" hidden="false" customHeight="true" outlineLevel="0" collapsed="false">
      <c r="A61" s="70" t="s">
        <v>171</v>
      </c>
      <c r="B61" s="71" t="s">
        <v>183</v>
      </c>
      <c r="C61" s="76" t="s">
        <v>184</v>
      </c>
      <c r="D61" s="73" t="s">
        <v>44</v>
      </c>
      <c r="E61" s="73" t="s">
        <v>44</v>
      </c>
      <c r="F61" s="75" t="s">
        <v>72</v>
      </c>
      <c r="G61" s="75" t="s">
        <v>72</v>
      </c>
      <c r="H61" s="73" t="s">
        <v>44</v>
      </c>
      <c r="I61" s="73" t="s">
        <v>44</v>
      </c>
      <c r="J61" s="73" t="s">
        <v>44</v>
      </c>
      <c r="K61" s="74" t="s">
        <v>44</v>
      </c>
    </row>
    <row r="62" customFormat="false" ht="21.75" hidden="false" customHeight="true" outlineLevel="0" collapsed="false">
      <c r="A62" s="70" t="s">
        <v>174</v>
      </c>
      <c r="B62" s="71" t="s">
        <v>185</v>
      </c>
      <c r="C62" s="76" t="s">
        <v>186</v>
      </c>
      <c r="D62" s="73" t="s">
        <v>44</v>
      </c>
      <c r="E62" s="73" t="s">
        <v>44</v>
      </c>
      <c r="F62" s="75" t="s">
        <v>72</v>
      </c>
      <c r="G62" s="75" t="s">
        <v>72</v>
      </c>
      <c r="H62" s="73" t="s">
        <v>44</v>
      </c>
      <c r="I62" s="73" t="s">
        <v>44</v>
      </c>
      <c r="J62" s="73" t="s">
        <v>44</v>
      </c>
      <c r="K62" s="74" t="s">
        <v>44</v>
      </c>
    </row>
    <row r="63" customFormat="false" ht="21.75" hidden="false" customHeight="true" outlineLevel="0" collapsed="false">
      <c r="A63" s="70" t="s">
        <v>177</v>
      </c>
      <c r="B63" s="71" t="s">
        <v>187</v>
      </c>
      <c r="C63" s="76" t="s">
        <v>188</v>
      </c>
      <c r="D63" s="73" t="s">
        <v>44</v>
      </c>
      <c r="E63" s="73" t="s">
        <v>44</v>
      </c>
      <c r="F63" s="75" t="s">
        <v>72</v>
      </c>
      <c r="G63" s="75" t="s">
        <v>72</v>
      </c>
      <c r="H63" s="73" t="s">
        <v>44</v>
      </c>
      <c r="I63" s="73" t="s">
        <v>44</v>
      </c>
      <c r="J63" s="73" t="s">
        <v>44</v>
      </c>
      <c r="K63" s="74" t="s">
        <v>44</v>
      </c>
    </row>
    <row r="64" customFormat="false" ht="21.75" hidden="false" customHeight="true" outlineLevel="0" collapsed="false">
      <c r="A64" s="65" t="s">
        <v>189</v>
      </c>
      <c r="B64" s="71" t="s">
        <v>190</v>
      </c>
      <c r="C64" s="76" t="s">
        <v>191</v>
      </c>
      <c r="D64" s="73" t="s">
        <v>44</v>
      </c>
      <c r="E64" s="73" t="s">
        <v>44</v>
      </c>
      <c r="F64" s="73" t="s">
        <v>44</v>
      </c>
      <c r="G64" s="73" t="s">
        <v>44</v>
      </c>
      <c r="H64" s="73" t="s">
        <v>44</v>
      </c>
      <c r="I64" s="73" t="s">
        <v>44</v>
      </c>
      <c r="J64" s="73" t="s">
        <v>44</v>
      </c>
      <c r="K64" s="74" t="s">
        <v>44</v>
      </c>
    </row>
    <row r="65" customFormat="false" ht="21.75" hidden="false" customHeight="true" outlineLevel="0" collapsed="false">
      <c r="A65" s="79" t="s">
        <v>192</v>
      </c>
      <c r="B65" s="71"/>
      <c r="C65" s="76"/>
      <c r="D65" s="73"/>
      <c r="E65" s="73"/>
      <c r="F65" s="73"/>
      <c r="G65" s="73"/>
      <c r="H65" s="73"/>
      <c r="I65" s="73"/>
      <c r="J65" s="73"/>
      <c r="K65" s="74"/>
    </row>
    <row r="66" customFormat="false" ht="21.75" hidden="false" customHeight="true" outlineLevel="0" collapsed="false">
      <c r="A66" s="65" t="s">
        <v>193</v>
      </c>
      <c r="B66" s="71" t="s">
        <v>194</v>
      </c>
      <c r="C66" s="76" t="s">
        <v>195</v>
      </c>
      <c r="D66" s="73" t="n">
        <v>42437</v>
      </c>
      <c r="E66" s="73" t="n">
        <v>81783.24</v>
      </c>
      <c r="F66" s="73" t="s">
        <v>44</v>
      </c>
      <c r="G66" s="73" t="s">
        <v>44</v>
      </c>
      <c r="H66" s="73" t="n">
        <v>76431.4</v>
      </c>
      <c r="I66" s="73" t="s">
        <v>44</v>
      </c>
      <c r="J66" s="73" t="s">
        <v>44</v>
      </c>
      <c r="K66" s="74" t="n">
        <v>47788.84</v>
      </c>
    </row>
    <row r="67" customFormat="false" ht="21.75" hidden="false" customHeight="true" outlineLevel="0" collapsed="false">
      <c r="A67" s="65" t="s">
        <v>196</v>
      </c>
      <c r="B67" s="71" t="s">
        <v>197</v>
      </c>
      <c r="C67" s="76" t="s">
        <v>198</v>
      </c>
      <c r="D67" s="73" t="s">
        <v>44</v>
      </c>
      <c r="E67" s="73" t="s">
        <v>44</v>
      </c>
      <c r="F67" s="73" t="s">
        <v>44</v>
      </c>
      <c r="G67" s="73" t="s">
        <v>44</v>
      </c>
      <c r="H67" s="73" t="s">
        <v>44</v>
      </c>
      <c r="I67" s="73" t="s">
        <v>44</v>
      </c>
      <c r="J67" s="73" t="s">
        <v>44</v>
      </c>
      <c r="K67" s="74" t="s">
        <v>44</v>
      </c>
    </row>
    <row r="68" customFormat="false" ht="21.75" hidden="false" customHeight="true" outlineLevel="0" collapsed="false">
      <c r="A68" s="65" t="s">
        <v>199</v>
      </c>
      <c r="B68" s="71" t="s">
        <v>200</v>
      </c>
      <c r="C68" s="76" t="s">
        <v>201</v>
      </c>
      <c r="D68" s="73" t="s">
        <v>44</v>
      </c>
      <c r="E68" s="73" t="s">
        <v>44</v>
      </c>
      <c r="F68" s="73" t="s">
        <v>44</v>
      </c>
      <c r="G68" s="73" t="s">
        <v>44</v>
      </c>
      <c r="H68" s="73" t="s">
        <v>44</v>
      </c>
      <c r="I68" s="73" t="s">
        <v>44</v>
      </c>
      <c r="J68" s="73" t="s">
        <v>44</v>
      </c>
      <c r="K68" s="74" t="s">
        <v>44</v>
      </c>
    </row>
    <row r="69" customFormat="false" ht="21.75" hidden="false" customHeight="true" outlineLevel="0" collapsed="false">
      <c r="A69" s="79" t="s">
        <v>202</v>
      </c>
      <c r="B69" s="83"/>
      <c r="C69" s="76"/>
      <c r="D69" s="73"/>
      <c r="E69" s="73"/>
      <c r="F69" s="73"/>
      <c r="G69" s="73"/>
      <c r="H69" s="73"/>
      <c r="I69" s="73"/>
      <c r="J69" s="73"/>
      <c r="K69" s="74"/>
    </row>
    <row r="70" customFormat="false" ht="21.75" hidden="false" customHeight="true" outlineLevel="0" collapsed="false">
      <c r="A70" s="65" t="s">
        <v>203</v>
      </c>
      <c r="B70" s="84" t="s">
        <v>204</v>
      </c>
      <c r="C70" s="76" t="s">
        <v>205</v>
      </c>
      <c r="D70" s="73" t="s">
        <v>44</v>
      </c>
      <c r="E70" s="73" t="s">
        <v>44</v>
      </c>
      <c r="F70" s="73" t="s">
        <v>44</v>
      </c>
      <c r="G70" s="73" t="s">
        <v>44</v>
      </c>
      <c r="H70" s="73" t="s">
        <v>44</v>
      </c>
      <c r="I70" s="73" t="s">
        <v>44</v>
      </c>
      <c r="J70" s="73" t="s">
        <v>44</v>
      </c>
      <c r="K70" s="74" t="s">
        <v>44</v>
      </c>
    </row>
    <row r="71" customFormat="false" ht="21.75" hidden="false" customHeight="true" outlineLevel="0" collapsed="false">
      <c r="A71" s="70" t="s">
        <v>206</v>
      </c>
      <c r="B71" s="84" t="s">
        <v>207</v>
      </c>
      <c r="C71" s="76" t="s">
        <v>208</v>
      </c>
      <c r="D71" s="73" t="s">
        <v>44</v>
      </c>
      <c r="E71" s="73" t="s">
        <v>44</v>
      </c>
      <c r="F71" s="73" t="s">
        <v>44</v>
      </c>
      <c r="G71" s="73" t="s">
        <v>44</v>
      </c>
      <c r="H71" s="73" t="s">
        <v>44</v>
      </c>
      <c r="I71" s="73" t="s">
        <v>44</v>
      </c>
      <c r="J71" s="73" t="s">
        <v>44</v>
      </c>
      <c r="K71" s="74" t="s">
        <v>44</v>
      </c>
    </row>
    <row r="72" customFormat="false" ht="21.75" hidden="false" customHeight="true" outlineLevel="0" collapsed="false">
      <c r="A72" s="70" t="s">
        <v>209</v>
      </c>
      <c r="B72" s="84" t="s">
        <v>210</v>
      </c>
      <c r="C72" s="76" t="s">
        <v>211</v>
      </c>
      <c r="D72" s="73" t="s">
        <v>44</v>
      </c>
      <c r="E72" s="73" t="s">
        <v>44</v>
      </c>
      <c r="F72" s="73" t="s">
        <v>44</v>
      </c>
      <c r="G72" s="73" t="s">
        <v>44</v>
      </c>
      <c r="H72" s="73" t="s">
        <v>44</v>
      </c>
      <c r="I72" s="73" t="s">
        <v>44</v>
      </c>
      <c r="J72" s="73" t="s">
        <v>44</v>
      </c>
      <c r="K72" s="74" t="s">
        <v>44</v>
      </c>
    </row>
    <row r="73" customFormat="false" ht="21.75" hidden="false" customHeight="true" outlineLevel="0" collapsed="false">
      <c r="A73" s="70" t="s">
        <v>212</v>
      </c>
      <c r="B73" s="84" t="s">
        <v>213</v>
      </c>
      <c r="C73" s="76" t="s">
        <v>214</v>
      </c>
      <c r="D73" s="73" t="s">
        <v>44</v>
      </c>
      <c r="E73" s="73" t="s">
        <v>44</v>
      </c>
      <c r="F73" s="73" t="s">
        <v>44</v>
      </c>
      <c r="G73" s="73" t="s">
        <v>44</v>
      </c>
      <c r="H73" s="73" t="s">
        <v>44</v>
      </c>
      <c r="I73" s="73" t="s">
        <v>44</v>
      </c>
      <c r="J73" s="73" t="s">
        <v>44</v>
      </c>
      <c r="K73" s="74" t="s">
        <v>44</v>
      </c>
    </row>
    <row r="74" customFormat="false" ht="21.75" hidden="false" customHeight="true" outlineLevel="0" collapsed="false">
      <c r="A74" s="70" t="s">
        <v>215</v>
      </c>
      <c r="B74" s="84" t="s">
        <v>216</v>
      </c>
      <c r="C74" s="76" t="s">
        <v>217</v>
      </c>
      <c r="D74" s="73" t="s">
        <v>44</v>
      </c>
      <c r="E74" s="73" t="s">
        <v>44</v>
      </c>
      <c r="F74" s="73" t="s">
        <v>44</v>
      </c>
      <c r="G74" s="73" t="s">
        <v>44</v>
      </c>
      <c r="H74" s="73" t="s">
        <v>44</v>
      </c>
      <c r="I74" s="73" t="s">
        <v>44</v>
      </c>
      <c r="J74" s="73" t="s">
        <v>44</v>
      </c>
      <c r="K74" s="74" t="s">
        <v>44</v>
      </c>
    </row>
    <row r="75" customFormat="false" ht="21.75" hidden="false" customHeight="true" outlineLevel="0" collapsed="false">
      <c r="A75" s="70" t="s">
        <v>218</v>
      </c>
      <c r="B75" s="84" t="s">
        <v>219</v>
      </c>
      <c r="C75" s="76" t="s">
        <v>220</v>
      </c>
      <c r="D75" s="73" t="s">
        <v>44</v>
      </c>
      <c r="E75" s="73" t="s">
        <v>44</v>
      </c>
      <c r="F75" s="73" t="s">
        <v>44</v>
      </c>
      <c r="G75" s="73" t="s">
        <v>44</v>
      </c>
      <c r="H75" s="73" t="s">
        <v>44</v>
      </c>
      <c r="I75" s="73" t="s">
        <v>44</v>
      </c>
      <c r="J75" s="73" t="s">
        <v>44</v>
      </c>
      <c r="K75" s="74" t="s">
        <v>44</v>
      </c>
    </row>
    <row r="76" customFormat="false" ht="21.75" hidden="false" customHeight="true" outlineLevel="0" collapsed="false">
      <c r="A76" s="70" t="s">
        <v>221</v>
      </c>
      <c r="B76" s="84" t="s">
        <v>222</v>
      </c>
      <c r="C76" s="76" t="s">
        <v>223</v>
      </c>
      <c r="D76" s="73" t="s">
        <v>44</v>
      </c>
      <c r="E76" s="73" t="s">
        <v>44</v>
      </c>
      <c r="F76" s="73" t="s">
        <v>44</v>
      </c>
      <c r="G76" s="73" t="s">
        <v>44</v>
      </c>
      <c r="H76" s="73" t="s">
        <v>44</v>
      </c>
      <c r="I76" s="73" t="s">
        <v>44</v>
      </c>
      <c r="J76" s="73" t="s">
        <v>44</v>
      </c>
      <c r="K76" s="74" t="s">
        <v>44</v>
      </c>
    </row>
    <row r="77" customFormat="false" ht="21.75" hidden="false" customHeight="true" outlineLevel="0" collapsed="false">
      <c r="A77" s="70" t="s">
        <v>224</v>
      </c>
      <c r="B77" s="84" t="s">
        <v>225</v>
      </c>
      <c r="C77" s="76" t="s">
        <v>226</v>
      </c>
      <c r="D77" s="73" t="s">
        <v>44</v>
      </c>
      <c r="E77" s="73" t="s">
        <v>44</v>
      </c>
      <c r="F77" s="73" t="s">
        <v>44</v>
      </c>
      <c r="G77" s="73" t="s">
        <v>44</v>
      </c>
      <c r="H77" s="73" t="s">
        <v>44</v>
      </c>
      <c r="I77" s="73" t="s">
        <v>44</v>
      </c>
      <c r="J77" s="73" t="s">
        <v>44</v>
      </c>
      <c r="K77" s="74" t="s">
        <v>44</v>
      </c>
    </row>
    <row r="78" customFormat="false" ht="21.75" hidden="false" customHeight="true" outlineLevel="0" collapsed="false">
      <c r="A78" s="70" t="s">
        <v>227</v>
      </c>
      <c r="B78" s="84" t="s">
        <v>228</v>
      </c>
      <c r="C78" s="76" t="s">
        <v>229</v>
      </c>
      <c r="D78" s="73" t="s">
        <v>44</v>
      </c>
      <c r="E78" s="73" t="s">
        <v>44</v>
      </c>
      <c r="F78" s="73" t="s">
        <v>44</v>
      </c>
      <c r="G78" s="73" t="s">
        <v>44</v>
      </c>
      <c r="H78" s="73" t="s">
        <v>44</v>
      </c>
      <c r="I78" s="73" t="s">
        <v>44</v>
      </c>
      <c r="J78" s="73" t="s">
        <v>44</v>
      </c>
      <c r="K78" s="74" t="s">
        <v>44</v>
      </c>
    </row>
    <row r="79" customFormat="false" ht="21.75" hidden="false" customHeight="true" outlineLevel="0" collapsed="false">
      <c r="A79" s="65" t="s">
        <v>230</v>
      </c>
      <c r="B79" s="83" t="s">
        <v>231</v>
      </c>
      <c r="C79" s="76" t="s">
        <v>232</v>
      </c>
      <c r="D79" s="73" t="s">
        <v>44</v>
      </c>
      <c r="E79" s="73" t="s">
        <v>44</v>
      </c>
      <c r="F79" s="73" t="s">
        <v>44</v>
      </c>
      <c r="G79" s="73" t="s">
        <v>44</v>
      </c>
      <c r="H79" s="73" t="s">
        <v>44</v>
      </c>
      <c r="I79" s="73" t="s">
        <v>44</v>
      </c>
      <c r="J79" s="73" t="s">
        <v>44</v>
      </c>
      <c r="K79" s="74" t="s">
        <v>44</v>
      </c>
    </row>
    <row r="80" customFormat="false" ht="21.75" hidden="false" customHeight="true" outlineLevel="0" collapsed="false">
      <c r="A80" s="70" t="s">
        <v>233</v>
      </c>
      <c r="B80" s="71" t="s">
        <v>234</v>
      </c>
      <c r="C80" s="76" t="s">
        <v>235</v>
      </c>
      <c r="D80" s="73" t="s">
        <v>44</v>
      </c>
      <c r="E80" s="73" t="s">
        <v>44</v>
      </c>
      <c r="F80" s="73" t="s">
        <v>44</v>
      </c>
      <c r="G80" s="73" t="s">
        <v>44</v>
      </c>
      <c r="H80" s="73" t="s">
        <v>44</v>
      </c>
      <c r="I80" s="73" t="s">
        <v>44</v>
      </c>
      <c r="J80" s="73" t="s">
        <v>44</v>
      </c>
      <c r="K80" s="74" t="s">
        <v>44</v>
      </c>
    </row>
    <row r="81" customFormat="false" ht="21.75" hidden="false" customHeight="true" outlineLevel="0" collapsed="false">
      <c r="A81" s="70" t="s">
        <v>236</v>
      </c>
      <c r="B81" s="71" t="s">
        <v>237</v>
      </c>
      <c r="C81" s="76" t="s">
        <v>238</v>
      </c>
      <c r="D81" s="73" t="s">
        <v>44</v>
      </c>
      <c r="E81" s="73" t="s">
        <v>44</v>
      </c>
      <c r="F81" s="73" t="s">
        <v>44</v>
      </c>
      <c r="G81" s="73" t="s">
        <v>44</v>
      </c>
      <c r="H81" s="73" t="s">
        <v>44</v>
      </c>
      <c r="I81" s="73" t="s">
        <v>44</v>
      </c>
      <c r="J81" s="73" t="s">
        <v>44</v>
      </c>
      <c r="K81" s="74" t="s">
        <v>44</v>
      </c>
    </row>
    <row r="82" customFormat="false" ht="21.75" hidden="false" customHeight="true" outlineLevel="0" collapsed="false">
      <c r="A82" s="70" t="s">
        <v>239</v>
      </c>
      <c r="B82" s="71" t="s">
        <v>240</v>
      </c>
      <c r="C82" s="76" t="s">
        <v>241</v>
      </c>
      <c r="D82" s="73" t="s">
        <v>44</v>
      </c>
      <c r="E82" s="73" t="s">
        <v>44</v>
      </c>
      <c r="F82" s="73" t="s">
        <v>44</v>
      </c>
      <c r="G82" s="73" t="s">
        <v>44</v>
      </c>
      <c r="H82" s="73" t="s">
        <v>44</v>
      </c>
      <c r="I82" s="73" t="s">
        <v>44</v>
      </c>
      <c r="J82" s="73" t="s">
        <v>44</v>
      </c>
      <c r="K82" s="74" t="s">
        <v>44</v>
      </c>
    </row>
    <row r="83" customFormat="false" ht="21.75" hidden="false" customHeight="true" outlineLevel="0" collapsed="false">
      <c r="A83" s="70" t="s">
        <v>242</v>
      </c>
      <c r="B83" s="71" t="s">
        <v>243</v>
      </c>
      <c r="C83" s="76" t="s">
        <v>244</v>
      </c>
      <c r="D83" s="73" t="s">
        <v>44</v>
      </c>
      <c r="E83" s="73" t="s">
        <v>44</v>
      </c>
      <c r="F83" s="73" t="s">
        <v>44</v>
      </c>
      <c r="G83" s="73" t="s">
        <v>44</v>
      </c>
      <c r="H83" s="73" t="s">
        <v>44</v>
      </c>
      <c r="I83" s="73" t="s">
        <v>44</v>
      </c>
      <c r="J83" s="73" t="s">
        <v>44</v>
      </c>
      <c r="K83" s="74" t="s">
        <v>44</v>
      </c>
    </row>
    <row r="84" customFormat="false" ht="21.75" hidden="false" customHeight="true" outlineLevel="0" collapsed="false">
      <c r="A84" s="70" t="s">
        <v>245</v>
      </c>
      <c r="B84" s="71" t="s">
        <v>246</v>
      </c>
      <c r="C84" s="76" t="s">
        <v>247</v>
      </c>
      <c r="D84" s="73" t="s">
        <v>44</v>
      </c>
      <c r="E84" s="73" t="s">
        <v>44</v>
      </c>
      <c r="F84" s="73" t="s">
        <v>44</v>
      </c>
      <c r="G84" s="73" t="s">
        <v>44</v>
      </c>
      <c r="H84" s="73" t="s">
        <v>44</v>
      </c>
      <c r="I84" s="73" t="s">
        <v>44</v>
      </c>
      <c r="J84" s="73" t="s">
        <v>44</v>
      </c>
      <c r="K84" s="74" t="s">
        <v>44</v>
      </c>
    </row>
    <row r="85" customFormat="false" ht="21.75" hidden="false" customHeight="true" outlineLevel="0" collapsed="false">
      <c r="A85" s="70" t="s">
        <v>248</v>
      </c>
      <c r="B85" s="71" t="s">
        <v>249</v>
      </c>
      <c r="C85" s="76" t="s">
        <v>250</v>
      </c>
      <c r="D85" s="73" t="s">
        <v>44</v>
      </c>
      <c r="E85" s="73" t="s">
        <v>44</v>
      </c>
      <c r="F85" s="73" t="s">
        <v>44</v>
      </c>
      <c r="G85" s="73" t="s">
        <v>44</v>
      </c>
      <c r="H85" s="73" t="s">
        <v>44</v>
      </c>
      <c r="I85" s="73" t="s">
        <v>44</v>
      </c>
      <c r="J85" s="73" t="s">
        <v>44</v>
      </c>
      <c r="K85" s="74" t="s">
        <v>44</v>
      </c>
    </row>
    <row r="86" customFormat="false" ht="21.75" hidden="false" customHeight="true" outlineLevel="0" collapsed="false">
      <c r="A86" s="70" t="s">
        <v>251</v>
      </c>
      <c r="B86" s="71" t="s">
        <v>252</v>
      </c>
      <c r="C86" s="76" t="s">
        <v>253</v>
      </c>
      <c r="D86" s="73" t="s">
        <v>44</v>
      </c>
      <c r="E86" s="73" t="s">
        <v>44</v>
      </c>
      <c r="F86" s="73" t="s">
        <v>44</v>
      </c>
      <c r="G86" s="73" t="s">
        <v>44</v>
      </c>
      <c r="H86" s="73" t="s">
        <v>44</v>
      </c>
      <c r="I86" s="73" t="s">
        <v>44</v>
      </c>
      <c r="J86" s="73" t="s">
        <v>44</v>
      </c>
      <c r="K86" s="74" t="s">
        <v>44</v>
      </c>
    </row>
    <row r="87" customFormat="false" ht="21.75" hidden="false" customHeight="true" outlineLevel="0" collapsed="false">
      <c r="A87" s="70" t="s">
        <v>254</v>
      </c>
      <c r="B87" s="85" t="s">
        <v>255</v>
      </c>
      <c r="C87" s="86" t="s">
        <v>256</v>
      </c>
      <c r="D87" s="87" t="s">
        <v>44</v>
      </c>
      <c r="E87" s="87" t="s">
        <v>44</v>
      </c>
      <c r="F87" s="87" t="s">
        <v>44</v>
      </c>
      <c r="G87" s="87" t="s">
        <v>44</v>
      </c>
      <c r="H87" s="87" t="s">
        <v>44</v>
      </c>
      <c r="I87" s="87" t="s">
        <v>44</v>
      </c>
      <c r="J87" s="87" t="s">
        <v>44</v>
      </c>
      <c r="K87" s="88" t="s">
        <v>44</v>
      </c>
    </row>
    <row r="88" customFormat="false" ht="21.75" hidden="false" customHeight="true" outlineLevel="0" collapsed="false">
      <c r="A88" s="89"/>
      <c r="B88" s="90"/>
      <c r="C88" s="90"/>
      <c r="D88" s="90"/>
      <c r="E88" s="90"/>
      <c r="F88" s="90"/>
      <c r="G88" s="90"/>
      <c r="H88" s="48"/>
      <c r="I88" s="48"/>
      <c r="J88" s="48"/>
      <c r="K88" s="91"/>
    </row>
    <row r="89" customFormat="false" ht="10.5" hidden="false" customHeight="true" outlineLevel="0" collapsed="false">
      <c r="B89" s="92" t="s">
        <v>257</v>
      </c>
    </row>
    <row r="90" customFormat="false" ht="10.5" hidden="false" customHeight="true" outlineLevel="0" collapsed="false"/>
    <row r="91" customFormat="false" ht="12.75" hidden="false" customHeight="true" outlineLevel="0" collapsed="false">
      <c r="A91" s="51" t="s">
        <v>26</v>
      </c>
      <c r="B91" s="51"/>
      <c r="C91" s="52" t="s">
        <v>27</v>
      </c>
      <c r="D91" s="52" t="s">
        <v>28</v>
      </c>
      <c r="E91" s="53" t="s">
        <v>29</v>
      </c>
      <c r="F91" s="53"/>
      <c r="G91" s="53"/>
      <c r="H91" s="53" t="s">
        <v>30</v>
      </c>
      <c r="I91" s="53"/>
      <c r="J91" s="53"/>
      <c r="K91" s="54" t="s">
        <v>31</v>
      </c>
    </row>
    <row r="92" customFormat="false" ht="11.25" hidden="false" customHeight="true" outlineLevel="0" collapsed="false">
      <c r="A92" s="52" t="s">
        <v>32</v>
      </c>
      <c r="B92" s="52" t="s">
        <v>33</v>
      </c>
      <c r="C92" s="52"/>
      <c r="D92" s="52"/>
      <c r="E92" s="55" t="s">
        <v>34</v>
      </c>
      <c r="F92" s="53" t="s">
        <v>35</v>
      </c>
      <c r="G92" s="53"/>
      <c r="H92" s="55" t="s">
        <v>34</v>
      </c>
      <c r="I92" s="53" t="s">
        <v>35</v>
      </c>
      <c r="J92" s="53"/>
      <c r="K92" s="54"/>
    </row>
    <row r="93" customFormat="false" ht="43.5" hidden="false" customHeight="true" outlineLevel="0" collapsed="false">
      <c r="A93" s="52"/>
      <c r="B93" s="52"/>
      <c r="C93" s="52"/>
      <c r="D93" s="52"/>
      <c r="E93" s="55"/>
      <c r="F93" s="56" t="s">
        <v>36</v>
      </c>
      <c r="G93" s="57" t="s">
        <v>37</v>
      </c>
      <c r="H93" s="55"/>
      <c r="I93" s="57" t="s">
        <v>38</v>
      </c>
      <c r="J93" s="57" t="s">
        <v>39</v>
      </c>
      <c r="K93" s="54"/>
    </row>
    <row r="94" customFormat="false" ht="11.25" hidden="false" customHeight="true" outlineLevel="0" collapsed="false">
      <c r="A94" s="58" t="n">
        <v>1</v>
      </c>
      <c r="B94" s="59" t="n">
        <v>2</v>
      </c>
      <c r="C94" s="60" t="n">
        <v>3</v>
      </c>
      <c r="D94" s="59" t="n">
        <v>4</v>
      </c>
      <c r="E94" s="59" t="n">
        <v>5</v>
      </c>
      <c r="F94" s="59" t="n">
        <v>6</v>
      </c>
      <c r="G94" s="59" t="n">
        <v>7</v>
      </c>
      <c r="H94" s="59" t="n">
        <v>8</v>
      </c>
      <c r="I94" s="59" t="n">
        <v>9</v>
      </c>
      <c r="J94" s="59" t="n">
        <v>10</v>
      </c>
      <c r="K94" s="59" t="n">
        <v>11</v>
      </c>
    </row>
    <row r="95" customFormat="false" ht="21" hidden="false" customHeight="true" outlineLevel="0" collapsed="false">
      <c r="A95" s="93" t="s">
        <v>258</v>
      </c>
      <c r="B95" s="94" t="s">
        <v>42</v>
      </c>
      <c r="C95" s="95" t="s">
        <v>259</v>
      </c>
      <c r="D95" s="96" t="n">
        <v>3040141.72</v>
      </c>
      <c r="E95" s="97" t="n">
        <v>158000</v>
      </c>
      <c r="F95" s="97" t="n">
        <v>27000</v>
      </c>
      <c r="G95" s="97" t="s">
        <v>44</v>
      </c>
      <c r="H95" s="97" t="n">
        <v>107700</v>
      </c>
      <c r="I95" s="97" t="s">
        <v>44</v>
      </c>
      <c r="J95" s="97" t="s">
        <v>44</v>
      </c>
      <c r="K95" s="69" t="n">
        <v>3090441.72</v>
      </c>
    </row>
    <row r="96" customFormat="false" ht="10.5" hidden="false" customHeight="true" outlineLevel="0" collapsed="false">
      <c r="A96" s="98" t="s">
        <v>260</v>
      </c>
      <c r="B96" s="99" t="s">
        <v>261</v>
      </c>
      <c r="C96" s="100" t="s">
        <v>262</v>
      </c>
      <c r="D96" s="101" t="n">
        <v>2653501.8</v>
      </c>
      <c r="E96" s="102" t="s">
        <v>44</v>
      </c>
      <c r="F96" s="102" t="s">
        <v>44</v>
      </c>
      <c r="G96" s="102" t="s">
        <v>44</v>
      </c>
      <c r="H96" s="102" t="s">
        <v>44</v>
      </c>
      <c r="I96" s="102" t="s">
        <v>44</v>
      </c>
      <c r="J96" s="102" t="s">
        <v>44</v>
      </c>
      <c r="K96" s="103" t="n">
        <v>2653501.8</v>
      </c>
    </row>
    <row r="97" customFormat="false" ht="21" hidden="false" customHeight="true" outlineLevel="0" collapsed="false">
      <c r="A97" s="104" t="s">
        <v>263</v>
      </c>
      <c r="B97" s="105" t="s">
        <v>264</v>
      </c>
      <c r="C97" s="106" t="s">
        <v>265</v>
      </c>
      <c r="D97" s="101" t="n">
        <v>74523.6</v>
      </c>
      <c r="E97" s="102" t="n">
        <v>59000</v>
      </c>
      <c r="F97" s="102" t="s">
        <v>44</v>
      </c>
      <c r="G97" s="102" t="s">
        <v>44</v>
      </c>
      <c r="H97" s="102" t="n">
        <v>76078.6</v>
      </c>
      <c r="I97" s="102" t="s">
        <v>44</v>
      </c>
      <c r="J97" s="102" t="s">
        <v>44</v>
      </c>
      <c r="K97" s="103" t="n">
        <v>57445</v>
      </c>
    </row>
    <row r="98" customFormat="false" ht="21" hidden="false" customHeight="true" outlineLevel="0" collapsed="false">
      <c r="A98" s="107" t="s">
        <v>266</v>
      </c>
      <c r="B98" s="105" t="s">
        <v>70</v>
      </c>
      <c r="C98" s="106" t="s">
        <v>267</v>
      </c>
      <c r="D98" s="101" t="n">
        <v>2968796.04</v>
      </c>
      <c r="E98" s="108" t="s">
        <v>72</v>
      </c>
      <c r="F98" s="108" t="s">
        <v>72</v>
      </c>
      <c r="G98" s="108" t="s">
        <v>72</v>
      </c>
      <c r="H98" s="102" t="n">
        <v>60666.44</v>
      </c>
      <c r="I98" s="102" t="s">
        <v>44</v>
      </c>
      <c r="J98" s="102" t="s">
        <v>44</v>
      </c>
      <c r="K98" s="103" t="n">
        <v>3029462.48</v>
      </c>
    </row>
    <row r="99" customFormat="false" ht="25.5" hidden="false" customHeight="true" outlineLevel="0" collapsed="false">
      <c r="A99" s="98" t="s">
        <v>260</v>
      </c>
      <c r="B99" s="99" t="s">
        <v>268</v>
      </c>
      <c r="C99" s="100" t="s">
        <v>269</v>
      </c>
      <c r="D99" s="101" t="n">
        <v>2653501.8</v>
      </c>
      <c r="E99" s="108" t="s">
        <v>72</v>
      </c>
      <c r="F99" s="108" t="s">
        <v>72</v>
      </c>
      <c r="G99" s="108" t="s">
        <v>72</v>
      </c>
      <c r="H99" s="102" t="s">
        <v>44</v>
      </c>
      <c r="I99" s="102" t="s">
        <v>44</v>
      </c>
      <c r="J99" s="102" t="s">
        <v>44</v>
      </c>
      <c r="K99" s="103" t="n">
        <v>2653501.8</v>
      </c>
    </row>
    <row r="100" customFormat="false" ht="21" hidden="false" customHeight="true" outlineLevel="0" collapsed="false">
      <c r="A100" s="104" t="s">
        <v>263</v>
      </c>
      <c r="B100" s="105" t="s">
        <v>270</v>
      </c>
      <c r="C100" s="106" t="s">
        <v>271</v>
      </c>
      <c r="D100" s="101" t="n">
        <v>74523.6</v>
      </c>
      <c r="E100" s="108" t="s">
        <v>72</v>
      </c>
      <c r="F100" s="108" t="s">
        <v>72</v>
      </c>
      <c r="G100" s="108" t="s">
        <v>72</v>
      </c>
      <c r="H100" s="102" t="n">
        <v>-41697.84</v>
      </c>
      <c r="I100" s="102" t="s">
        <v>44</v>
      </c>
      <c r="J100" s="102" t="s">
        <v>44</v>
      </c>
      <c r="K100" s="103" t="n">
        <v>32825.76</v>
      </c>
    </row>
    <row r="101" customFormat="false" ht="21" hidden="false" customHeight="true" outlineLevel="0" collapsed="false">
      <c r="A101" s="107" t="s">
        <v>272</v>
      </c>
      <c r="B101" s="105" t="s">
        <v>98</v>
      </c>
      <c r="C101" s="106" t="s">
        <v>273</v>
      </c>
      <c r="D101" s="101" t="s">
        <v>44</v>
      </c>
      <c r="E101" s="101" t="s">
        <v>44</v>
      </c>
      <c r="F101" s="108" t="s">
        <v>72</v>
      </c>
      <c r="G101" s="108" t="s">
        <v>72</v>
      </c>
      <c r="H101" s="102" t="s">
        <v>44</v>
      </c>
      <c r="I101" s="102" t="s">
        <v>44</v>
      </c>
      <c r="J101" s="102" t="s">
        <v>44</v>
      </c>
      <c r="K101" s="103" t="s">
        <v>44</v>
      </c>
    </row>
    <row r="102" customFormat="false" ht="25.5" hidden="false" customHeight="true" outlineLevel="0" collapsed="false">
      <c r="A102" s="98" t="s">
        <v>260</v>
      </c>
      <c r="B102" s="99" t="s">
        <v>274</v>
      </c>
      <c r="C102" s="100" t="s">
        <v>275</v>
      </c>
      <c r="D102" s="101" t="s">
        <v>44</v>
      </c>
      <c r="E102" s="101" t="s">
        <v>44</v>
      </c>
      <c r="F102" s="109" t="s">
        <v>72</v>
      </c>
      <c r="G102" s="109" t="s">
        <v>72</v>
      </c>
      <c r="H102" s="102" t="s">
        <v>44</v>
      </c>
      <c r="I102" s="102" t="s">
        <v>44</v>
      </c>
      <c r="J102" s="102" t="s">
        <v>44</v>
      </c>
      <c r="K102" s="103" t="s">
        <v>44</v>
      </c>
    </row>
    <row r="103" customFormat="false" ht="21" hidden="false" customHeight="true" outlineLevel="0" collapsed="false">
      <c r="A103" s="104" t="s">
        <v>263</v>
      </c>
      <c r="B103" s="105" t="s">
        <v>276</v>
      </c>
      <c r="C103" s="106" t="s">
        <v>277</v>
      </c>
      <c r="D103" s="101" t="s">
        <v>44</v>
      </c>
      <c r="E103" s="101" t="s">
        <v>44</v>
      </c>
      <c r="F103" s="109" t="s">
        <v>72</v>
      </c>
      <c r="G103" s="109" t="s">
        <v>72</v>
      </c>
      <c r="H103" s="102" t="s">
        <v>44</v>
      </c>
      <c r="I103" s="102" t="s">
        <v>44</v>
      </c>
      <c r="J103" s="102" t="s">
        <v>44</v>
      </c>
      <c r="K103" s="103" t="s">
        <v>44</v>
      </c>
    </row>
    <row r="104" customFormat="false" ht="21" hidden="false" customHeight="true" outlineLevel="0" collapsed="false">
      <c r="A104" s="107" t="s">
        <v>278</v>
      </c>
      <c r="B104" s="105" t="s">
        <v>125</v>
      </c>
      <c r="C104" s="106" t="s">
        <v>279</v>
      </c>
      <c r="D104" s="110" t="s">
        <v>44</v>
      </c>
      <c r="E104" s="111" t="n">
        <v>158000</v>
      </c>
      <c r="F104" s="111" t="n">
        <v>27000</v>
      </c>
      <c r="G104" s="111" t="s">
        <v>44</v>
      </c>
      <c r="H104" s="111" t="n">
        <v>158000</v>
      </c>
      <c r="I104" s="111" t="s">
        <v>44</v>
      </c>
      <c r="J104" s="111" t="s">
        <v>44</v>
      </c>
      <c r="K104" s="74" t="s">
        <v>44</v>
      </c>
    </row>
    <row r="105" customFormat="false" ht="25.5" hidden="false" customHeight="true" outlineLevel="0" collapsed="false">
      <c r="A105" s="98" t="s">
        <v>260</v>
      </c>
      <c r="B105" s="99" t="s">
        <v>128</v>
      </c>
      <c r="C105" s="100" t="s">
        <v>280</v>
      </c>
      <c r="D105" s="101" t="s">
        <v>44</v>
      </c>
      <c r="E105" s="102" t="s">
        <v>44</v>
      </c>
      <c r="F105" s="102" t="s">
        <v>44</v>
      </c>
      <c r="G105" s="102" t="s">
        <v>44</v>
      </c>
      <c r="H105" s="102" t="s">
        <v>44</v>
      </c>
      <c r="I105" s="102" t="s">
        <v>44</v>
      </c>
      <c r="J105" s="102" t="s">
        <v>44</v>
      </c>
      <c r="K105" s="103" t="s">
        <v>44</v>
      </c>
    </row>
    <row r="106" customFormat="false" ht="21" hidden="false" customHeight="true" outlineLevel="0" collapsed="false">
      <c r="A106" s="104" t="s">
        <v>263</v>
      </c>
      <c r="B106" s="105" t="s">
        <v>131</v>
      </c>
      <c r="C106" s="106" t="s">
        <v>281</v>
      </c>
      <c r="D106" s="101" t="s">
        <v>44</v>
      </c>
      <c r="E106" s="102" t="n">
        <v>59000</v>
      </c>
      <c r="F106" s="102" t="s">
        <v>44</v>
      </c>
      <c r="G106" s="102" t="s">
        <v>44</v>
      </c>
      <c r="H106" s="102" t="n">
        <v>59000</v>
      </c>
      <c r="I106" s="102" t="s">
        <v>44</v>
      </c>
      <c r="J106" s="102" t="s">
        <v>44</v>
      </c>
      <c r="K106" s="103" t="s">
        <v>44</v>
      </c>
    </row>
    <row r="107" customFormat="false" ht="21" hidden="false" customHeight="true" outlineLevel="0" collapsed="false">
      <c r="A107" s="107" t="s">
        <v>282</v>
      </c>
      <c r="B107" s="105" t="s">
        <v>143</v>
      </c>
      <c r="C107" s="106" t="s">
        <v>283</v>
      </c>
      <c r="D107" s="73" t="s">
        <v>44</v>
      </c>
      <c r="E107" s="102" t="s">
        <v>44</v>
      </c>
      <c r="F107" s="102" t="s">
        <v>44</v>
      </c>
      <c r="G107" s="102" t="s">
        <v>44</v>
      </c>
      <c r="H107" s="102" t="s">
        <v>44</v>
      </c>
      <c r="I107" s="102" t="s">
        <v>44</v>
      </c>
      <c r="J107" s="102" t="s">
        <v>44</v>
      </c>
      <c r="K107" s="103" t="s">
        <v>44</v>
      </c>
    </row>
    <row r="108" customFormat="false" ht="10.5" hidden="false" customHeight="true" outlineLevel="0" collapsed="false">
      <c r="A108" s="98" t="s">
        <v>260</v>
      </c>
      <c r="B108" s="99" t="s">
        <v>146</v>
      </c>
      <c r="C108" s="112" t="s">
        <v>284</v>
      </c>
      <c r="D108" s="113" t="s">
        <v>44</v>
      </c>
      <c r="E108" s="102" t="s">
        <v>44</v>
      </c>
      <c r="F108" s="102" t="s">
        <v>44</v>
      </c>
      <c r="G108" s="102" t="s">
        <v>44</v>
      </c>
      <c r="H108" s="102" t="s">
        <v>44</v>
      </c>
      <c r="I108" s="102" t="s">
        <v>44</v>
      </c>
      <c r="J108" s="102" t="s">
        <v>44</v>
      </c>
      <c r="K108" s="103" t="s">
        <v>44</v>
      </c>
    </row>
    <row r="109" customFormat="false" ht="21" hidden="false" customHeight="true" outlineLevel="0" collapsed="false">
      <c r="A109" s="104" t="s">
        <v>263</v>
      </c>
      <c r="B109" s="105" t="s">
        <v>149</v>
      </c>
      <c r="C109" s="106" t="s">
        <v>285</v>
      </c>
      <c r="D109" s="101" t="s">
        <v>44</v>
      </c>
      <c r="E109" s="102" t="s">
        <v>44</v>
      </c>
      <c r="F109" s="102" t="s">
        <v>44</v>
      </c>
      <c r="G109" s="102" t="s">
        <v>44</v>
      </c>
      <c r="H109" s="102" t="s">
        <v>44</v>
      </c>
      <c r="I109" s="102" t="s">
        <v>44</v>
      </c>
      <c r="J109" s="102" t="s">
        <v>44</v>
      </c>
      <c r="K109" s="103" t="s">
        <v>44</v>
      </c>
    </row>
    <row r="110" customFormat="false" ht="21" hidden="false" customHeight="true" outlineLevel="0" collapsed="false">
      <c r="A110" s="93" t="s">
        <v>286</v>
      </c>
      <c r="B110" s="114" t="s">
        <v>156</v>
      </c>
      <c r="C110" s="100" t="s">
        <v>287</v>
      </c>
      <c r="D110" s="101" t="s">
        <v>44</v>
      </c>
      <c r="E110" s="102" t="s">
        <v>44</v>
      </c>
      <c r="F110" s="102" t="s">
        <v>44</v>
      </c>
      <c r="G110" s="102" t="s">
        <v>44</v>
      </c>
      <c r="H110" s="102" t="s">
        <v>44</v>
      </c>
      <c r="I110" s="102" t="s">
        <v>44</v>
      </c>
      <c r="J110" s="102" t="s">
        <v>44</v>
      </c>
      <c r="K110" s="103" t="s">
        <v>44</v>
      </c>
    </row>
    <row r="111" customFormat="false" ht="10.5" hidden="false" customHeight="true" outlineLevel="0" collapsed="false">
      <c r="A111" s="115" t="s">
        <v>288</v>
      </c>
      <c r="B111" s="114" t="s">
        <v>289</v>
      </c>
      <c r="C111" s="116" t="s">
        <v>290</v>
      </c>
      <c r="D111" s="101" t="s">
        <v>44</v>
      </c>
      <c r="E111" s="102" t="s">
        <v>44</v>
      </c>
      <c r="F111" s="102" t="s">
        <v>44</v>
      </c>
      <c r="G111" s="102" t="s">
        <v>44</v>
      </c>
      <c r="H111" s="102" t="s">
        <v>44</v>
      </c>
      <c r="I111" s="102" t="s">
        <v>44</v>
      </c>
      <c r="J111" s="102" t="s">
        <v>44</v>
      </c>
      <c r="K111" s="103" t="s">
        <v>44</v>
      </c>
    </row>
    <row r="112" customFormat="false" ht="25.5" hidden="false" customHeight="true" outlineLevel="0" collapsed="false">
      <c r="A112" s="107" t="s">
        <v>291</v>
      </c>
      <c r="B112" s="105" t="s">
        <v>159</v>
      </c>
      <c r="C112" s="106" t="s">
        <v>292</v>
      </c>
      <c r="D112" s="73" t="s">
        <v>44</v>
      </c>
      <c r="E112" s="164" t="s">
        <v>72</v>
      </c>
      <c r="F112" s="164" t="s">
        <v>72</v>
      </c>
      <c r="G112" s="164" t="s">
        <v>72</v>
      </c>
      <c r="H112" s="111" t="s">
        <v>44</v>
      </c>
      <c r="I112" s="111" t="s">
        <v>44</v>
      </c>
      <c r="J112" s="111" t="s">
        <v>44</v>
      </c>
      <c r="K112" s="74" t="s">
        <v>44</v>
      </c>
    </row>
    <row r="113" customFormat="false" ht="22.5" hidden="false" customHeight="true" outlineLevel="0" collapsed="false">
      <c r="A113" s="117" t="s">
        <v>288</v>
      </c>
      <c r="B113" s="118" t="s">
        <v>293</v>
      </c>
      <c r="C113" s="119" t="s">
        <v>294</v>
      </c>
      <c r="D113" s="120" t="s">
        <v>44</v>
      </c>
      <c r="E113" s="164" t="s">
        <v>72</v>
      </c>
      <c r="F113" s="164" t="s">
        <v>72</v>
      </c>
      <c r="G113" s="164" t="s">
        <v>72</v>
      </c>
      <c r="H113" s="121" t="s">
        <v>44</v>
      </c>
      <c r="I113" s="121" t="s">
        <v>44</v>
      </c>
      <c r="J113" s="121" t="s">
        <v>44</v>
      </c>
      <c r="K113" s="122" t="s">
        <v>44</v>
      </c>
    </row>
    <row r="114" customFormat="false" ht="25.5" hidden="false" customHeight="true" outlineLevel="0" collapsed="false">
      <c r="A114" s="107" t="s">
        <v>295</v>
      </c>
      <c r="B114" s="94" t="s">
        <v>162</v>
      </c>
      <c r="C114" s="95" t="s">
        <v>296</v>
      </c>
      <c r="D114" s="68" t="s">
        <v>44</v>
      </c>
      <c r="E114" s="68" t="s">
        <v>44</v>
      </c>
      <c r="F114" s="123" t="s">
        <v>72</v>
      </c>
      <c r="G114" s="123" t="s">
        <v>72</v>
      </c>
      <c r="H114" s="97" t="s">
        <v>44</v>
      </c>
      <c r="I114" s="97" t="s">
        <v>44</v>
      </c>
      <c r="J114" s="97" t="s">
        <v>44</v>
      </c>
      <c r="K114" s="69" t="s">
        <v>44</v>
      </c>
    </row>
    <row r="115" customFormat="false" ht="22.5" hidden="false" customHeight="true" outlineLevel="0" collapsed="false">
      <c r="A115" s="115" t="s">
        <v>395</v>
      </c>
      <c r="B115" s="124" t="s">
        <v>298</v>
      </c>
      <c r="C115" s="106" t="s">
        <v>299</v>
      </c>
      <c r="D115" s="73" t="s">
        <v>44</v>
      </c>
      <c r="E115" s="73" t="s">
        <v>44</v>
      </c>
      <c r="F115" s="108" t="s">
        <v>72</v>
      </c>
      <c r="G115" s="108" t="s">
        <v>72</v>
      </c>
      <c r="H115" s="73" t="s">
        <v>44</v>
      </c>
      <c r="I115" s="73" t="s">
        <v>44</v>
      </c>
      <c r="J115" s="73" t="s">
        <v>44</v>
      </c>
      <c r="K115" s="74" t="s">
        <v>44</v>
      </c>
    </row>
    <row r="116" customFormat="false" ht="21" hidden="false" customHeight="false" outlineLevel="0" collapsed="false">
      <c r="A116" s="107" t="s">
        <v>300</v>
      </c>
      <c r="B116" s="114" t="s">
        <v>165</v>
      </c>
      <c r="C116" s="116" t="s">
        <v>301</v>
      </c>
      <c r="D116" s="113" t="s">
        <v>44</v>
      </c>
      <c r="E116" s="102" t="s">
        <v>44</v>
      </c>
      <c r="F116" s="102" t="s">
        <v>44</v>
      </c>
      <c r="G116" s="102" t="s">
        <v>44</v>
      </c>
      <c r="H116" s="102" t="s">
        <v>44</v>
      </c>
      <c r="I116" s="102" t="s">
        <v>44</v>
      </c>
      <c r="J116" s="102" t="s">
        <v>44</v>
      </c>
      <c r="K116" s="103" t="s">
        <v>44</v>
      </c>
    </row>
    <row r="117" customFormat="false" ht="21" hidden="false" customHeight="false" outlineLevel="0" collapsed="false">
      <c r="A117" s="115" t="s">
        <v>288</v>
      </c>
      <c r="B117" s="99" t="s">
        <v>302</v>
      </c>
      <c r="C117" s="112" t="s">
        <v>303</v>
      </c>
      <c r="D117" s="113" t="s">
        <v>44</v>
      </c>
      <c r="E117" s="113" t="s">
        <v>44</v>
      </c>
      <c r="F117" s="113" t="s">
        <v>44</v>
      </c>
      <c r="G117" s="113" t="s">
        <v>44</v>
      </c>
      <c r="H117" s="113" t="s">
        <v>44</v>
      </c>
      <c r="I117" s="113" t="s">
        <v>44</v>
      </c>
      <c r="J117" s="113" t="s">
        <v>44</v>
      </c>
      <c r="K117" s="103" t="s">
        <v>44</v>
      </c>
    </row>
    <row r="118" customFormat="false" ht="21" hidden="false" customHeight="true" outlineLevel="0" collapsed="false">
      <c r="A118" s="93" t="s">
        <v>304</v>
      </c>
      <c r="B118" s="105" t="s">
        <v>169</v>
      </c>
      <c r="C118" s="125" t="s">
        <v>305</v>
      </c>
      <c r="D118" s="113" t="n">
        <v>1272111.99</v>
      </c>
      <c r="E118" s="102" t="s">
        <v>44</v>
      </c>
      <c r="F118" s="102" t="s">
        <v>44</v>
      </c>
      <c r="G118" s="102" t="s">
        <v>44</v>
      </c>
      <c r="H118" s="102" t="s">
        <v>44</v>
      </c>
      <c r="I118" s="102" t="s">
        <v>44</v>
      </c>
      <c r="J118" s="102" t="s">
        <v>44</v>
      </c>
      <c r="K118" s="103" t="n">
        <v>1272111.99</v>
      </c>
    </row>
    <row r="119" customFormat="false" ht="23.25" hidden="false" customHeight="true" outlineLevel="0" collapsed="false">
      <c r="A119" s="98" t="s">
        <v>260</v>
      </c>
      <c r="B119" s="105" t="s">
        <v>306</v>
      </c>
      <c r="C119" s="125" t="s">
        <v>307</v>
      </c>
      <c r="D119" s="113" t="n">
        <v>1272111.99</v>
      </c>
      <c r="E119" s="102" t="s">
        <v>44</v>
      </c>
      <c r="F119" s="102" t="s">
        <v>44</v>
      </c>
      <c r="G119" s="102" t="s">
        <v>44</v>
      </c>
      <c r="H119" s="102" t="s">
        <v>44</v>
      </c>
      <c r="I119" s="102" t="s">
        <v>44</v>
      </c>
      <c r="J119" s="102" t="s">
        <v>44</v>
      </c>
      <c r="K119" s="103" t="n">
        <v>1272111.99</v>
      </c>
    </row>
    <row r="120" customFormat="false" ht="23.25" hidden="false" customHeight="true" outlineLevel="0" collapsed="false">
      <c r="A120" s="107" t="s">
        <v>308</v>
      </c>
      <c r="B120" s="124" t="s">
        <v>181</v>
      </c>
      <c r="C120" s="106" t="s">
        <v>309</v>
      </c>
      <c r="D120" s="73" t="s">
        <v>44</v>
      </c>
      <c r="E120" s="73" t="s">
        <v>44</v>
      </c>
      <c r="F120" s="108" t="s">
        <v>72</v>
      </c>
      <c r="G120" s="108" t="s">
        <v>72</v>
      </c>
      <c r="H120" s="111" t="s">
        <v>44</v>
      </c>
      <c r="I120" s="111" t="s">
        <v>44</v>
      </c>
      <c r="J120" s="111" t="s">
        <v>44</v>
      </c>
      <c r="K120" s="74" t="s">
        <v>44</v>
      </c>
    </row>
    <row r="121" customFormat="false" ht="23.25" hidden="false" customHeight="true" outlineLevel="0" collapsed="false">
      <c r="A121" s="107" t="s">
        <v>189</v>
      </c>
      <c r="B121" s="124" t="s">
        <v>190</v>
      </c>
      <c r="C121" s="106" t="s">
        <v>310</v>
      </c>
      <c r="D121" s="73" t="s">
        <v>44</v>
      </c>
      <c r="E121" s="111" t="s">
        <v>44</v>
      </c>
      <c r="F121" s="111" t="s">
        <v>44</v>
      </c>
      <c r="G121" s="111" t="s">
        <v>44</v>
      </c>
      <c r="H121" s="111" t="s">
        <v>44</v>
      </c>
      <c r="I121" s="111" t="s">
        <v>44</v>
      </c>
      <c r="J121" s="111" t="s">
        <v>44</v>
      </c>
      <c r="K121" s="74" t="s">
        <v>44</v>
      </c>
    </row>
    <row r="122" customFormat="false" ht="23.25" hidden="false" customHeight="true" outlineLevel="0" collapsed="false">
      <c r="A122" s="126" t="s">
        <v>260</v>
      </c>
      <c r="B122" s="105" t="s">
        <v>311</v>
      </c>
      <c r="C122" s="106" t="s">
        <v>312</v>
      </c>
      <c r="D122" s="73" t="s">
        <v>44</v>
      </c>
      <c r="E122" s="102" t="s">
        <v>44</v>
      </c>
      <c r="F122" s="102" t="s">
        <v>44</v>
      </c>
      <c r="G122" s="102" t="s">
        <v>44</v>
      </c>
      <c r="H122" s="102" t="s">
        <v>44</v>
      </c>
      <c r="I122" s="102" t="s">
        <v>44</v>
      </c>
      <c r="J122" s="102" t="s">
        <v>44</v>
      </c>
      <c r="K122" s="103" t="s">
        <v>44</v>
      </c>
    </row>
    <row r="123" customFormat="false" ht="21.75" hidden="false" customHeight="true" outlineLevel="0" collapsed="false">
      <c r="A123" s="93" t="s">
        <v>313</v>
      </c>
      <c r="B123" s="127" t="s">
        <v>194</v>
      </c>
      <c r="C123" s="106" t="s">
        <v>314</v>
      </c>
      <c r="D123" s="73" t="n">
        <v>42437</v>
      </c>
      <c r="E123" s="111" t="n">
        <v>81783.24</v>
      </c>
      <c r="F123" s="111" t="s">
        <v>44</v>
      </c>
      <c r="G123" s="111" t="s">
        <v>44</v>
      </c>
      <c r="H123" s="111" t="n">
        <v>76431.4</v>
      </c>
      <c r="I123" s="111" t="s">
        <v>44</v>
      </c>
      <c r="J123" s="111" t="s">
        <v>44</v>
      </c>
      <c r="K123" s="74" t="n">
        <v>47788.84</v>
      </c>
    </row>
    <row r="124" customFormat="false" ht="21" hidden="false" customHeight="false" outlineLevel="0" collapsed="false">
      <c r="A124" s="128" t="s">
        <v>288</v>
      </c>
      <c r="B124" s="124" t="s">
        <v>315</v>
      </c>
      <c r="C124" s="129" t="s">
        <v>316</v>
      </c>
      <c r="D124" s="113" t="s">
        <v>44</v>
      </c>
      <c r="E124" s="113" t="s">
        <v>44</v>
      </c>
      <c r="F124" s="113" t="s">
        <v>44</v>
      </c>
      <c r="G124" s="113" t="s">
        <v>44</v>
      </c>
      <c r="H124" s="113" t="s">
        <v>44</v>
      </c>
      <c r="I124" s="113" t="s">
        <v>44</v>
      </c>
      <c r="J124" s="113" t="s">
        <v>44</v>
      </c>
      <c r="K124" s="103" t="s">
        <v>44</v>
      </c>
    </row>
    <row r="125" customFormat="false" ht="20.25" hidden="false" customHeight="true" outlineLevel="0" collapsed="false">
      <c r="A125" s="93" t="s">
        <v>317</v>
      </c>
      <c r="B125" s="124" t="s">
        <v>197</v>
      </c>
      <c r="C125" s="106" t="s">
        <v>318</v>
      </c>
      <c r="D125" s="73" t="s">
        <v>44</v>
      </c>
      <c r="E125" s="111" t="s">
        <v>44</v>
      </c>
      <c r="F125" s="111" t="s">
        <v>44</v>
      </c>
      <c r="G125" s="111" t="s">
        <v>44</v>
      </c>
      <c r="H125" s="111" t="s">
        <v>44</v>
      </c>
      <c r="I125" s="111" t="s">
        <v>44</v>
      </c>
      <c r="J125" s="111" t="s">
        <v>44</v>
      </c>
      <c r="K125" s="74" t="s">
        <v>44</v>
      </c>
    </row>
    <row r="126" customFormat="false" ht="21" hidden="false" customHeight="false" outlineLevel="0" collapsed="false">
      <c r="A126" s="115" t="s">
        <v>288</v>
      </c>
      <c r="B126" s="130" t="s">
        <v>319</v>
      </c>
      <c r="C126" s="131" t="s">
        <v>320</v>
      </c>
      <c r="D126" s="113" t="s">
        <v>44</v>
      </c>
      <c r="E126" s="113" t="s">
        <v>44</v>
      </c>
      <c r="F126" s="113" t="s">
        <v>44</v>
      </c>
      <c r="G126" s="113" t="s">
        <v>44</v>
      </c>
      <c r="H126" s="113" t="s">
        <v>44</v>
      </c>
      <c r="I126" s="113" t="s">
        <v>44</v>
      </c>
      <c r="J126" s="113" t="s">
        <v>44</v>
      </c>
      <c r="K126" s="103" t="s">
        <v>44</v>
      </c>
    </row>
    <row r="127" customFormat="false" ht="21" hidden="false" customHeight="true" outlineLevel="0" collapsed="false">
      <c r="A127" s="93" t="s">
        <v>199</v>
      </c>
      <c r="B127" s="124" t="s">
        <v>200</v>
      </c>
      <c r="C127" s="106" t="s">
        <v>321</v>
      </c>
      <c r="D127" s="73" t="s">
        <v>44</v>
      </c>
      <c r="E127" s="111" t="s">
        <v>44</v>
      </c>
      <c r="F127" s="111" t="s">
        <v>44</v>
      </c>
      <c r="G127" s="111" t="s">
        <v>44</v>
      </c>
      <c r="H127" s="111" t="s">
        <v>44</v>
      </c>
      <c r="I127" s="111" t="s">
        <v>44</v>
      </c>
      <c r="J127" s="111" t="s">
        <v>44</v>
      </c>
      <c r="K127" s="74" t="s">
        <v>44</v>
      </c>
    </row>
    <row r="128" customFormat="false" ht="21.75" hidden="false" customHeight="false" outlineLevel="0" collapsed="false">
      <c r="A128" s="115" t="s">
        <v>288</v>
      </c>
      <c r="B128" s="118" t="s">
        <v>322</v>
      </c>
      <c r="C128" s="119" t="s">
        <v>323</v>
      </c>
      <c r="D128" s="120" t="s">
        <v>44</v>
      </c>
      <c r="E128" s="120" t="s">
        <v>44</v>
      </c>
      <c r="F128" s="120" t="s">
        <v>44</v>
      </c>
      <c r="G128" s="120" t="s">
        <v>44</v>
      </c>
      <c r="H128" s="120" t="s">
        <v>44</v>
      </c>
      <c r="I128" s="120" t="s">
        <v>44</v>
      </c>
      <c r="J128" s="120" t="s">
        <v>44</v>
      </c>
      <c r="K128" s="122" t="s">
        <v>44</v>
      </c>
    </row>
    <row r="129" customFormat="false" ht="29.25" hidden="false" customHeight="true" outlineLevel="0" collapsed="false">
      <c r="A129" s="89"/>
      <c r="B129" s="90"/>
      <c r="C129" s="90"/>
      <c r="D129" s="90"/>
      <c r="E129" s="90"/>
      <c r="F129" s="48"/>
      <c r="G129" s="48"/>
    </row>
    <row r="130" customFormat="false" ht="15" hidden="false" customHeight="true" outlineLevel="0" collapsed="false">
      <c r="A130" s="132"/>
      <c r="B130" s="92" t="s">
        <v>324</v>
      </c>
      <c r="C130" s="90"/>
      <c r="D130" s="50"/>
      <c r="E130" s="50"/>
      <c r="F130" s="50"/>
      <c r="G130" s="91" t="s">
        <v>325</v>
      </c>
    </row>
    <row r="131" customFormat="false" ht="17.25" hidden="false" customHeight="true" outlineLevel="0" collapsed="false">
      <c r="A131" s="132"/>
      <c r="B131" s="90"/>
      <c r="C131" s="90"/>
      <c r="D131" s="90"/>
      <c r="E131" s="90"/>
      <c r="F131" s="48"/>
      <c r="G131" s="48"/>
    </row>
    <row r="132" customFormat="false" ht="12.75" hidden="false" customHeight="true" outlineLevel="0" collapsed="false">
      <c r="A132" s="133" t="s">
        <v>326</v>
      </c>
      <c r="B132" s="133"/>
      <c r="C132" s="52" t="s">
        <v>27</v>
      </c>
      <c r="D132" s="52" t="s">
        <v>28</v>
      </c>
      <c r="E132" s="134" t="s">
        <v>29</v>
      </c>
      <c r="F132" s="134" t="s">
        <v>30</v>
      </c>
      <c r="G132" s="54" t="s">
        <v>31</v>
      </c>
    </row>
    <row r="133" customFormat="false" ht="11.25" hidden="false" customHeight="true" outlineLevel="0" collapsed="false">
      <c r="A133" s="133" t="s">
        <v>32</v>
      </c>
      <c r="B133" s="133" t="s">
        <v>33</v>
      </c>
      <c r="C133" s="52"/>
      <c r="D133" s="52"/>
      <c r="E133" s="134"/>
      <c r="F133" s="134"/>
      <c r="G133" s="54"/>
    </row>
    <row r="134" customFormat="false" ht="11.25" hidden="false" customHeight="true" outlineLevel="0" collapsed="false">
      <c r="A134" s="135" t="n">
        <v>1</v>
      </c>
      <c r="B134" s="136" t="s">
        <v>327</v>
      </c>
      <c r="C134" s="137" t="n">
        <v>3</v>
      </c>
      <c r="D134" s="137" t="n">
        <v>4</v>
      </c>
      <c r="E134" s="138" t="n">
        <v>5</v>
      </c>
      <c r="F134" s="138" t="n">
        <v>6</v>
      </c>
      <c r="G134" s="138" t="n">
        <v>7</v>
      </c>
      <c r="H134" s="139"/>
    </row>
    <row r="135" customFormat="false" ht="20.25" hidden="false" customHeight="true" outlineLevel="0" collapsed="false">
      <c r="A135" s="107" t="s">
        <v>328</v>
      </c>
      <c r="B135" s="140" t="s">
        <v>329</v>
      </c>
      <c r="C135" s="141" t="s">
        <v>330</v>
      </c>
      <c r="D135" s="96" t="s">
        <v>44</v>
      </c>
      <c r="E135" s="97" t="s">
        <v>44</v>
      </c>
      <c r="F135" s="97" t="s">
        <v>44</v>
      </c>
      <c r="G135" s="69" t="s">
        <v>44</v>
      </c>
    </row>
    <row r="136" customFormat="false" ht="21" hidden="false" customHeight="false" outlineLevel="0" collapsed="false">
      <c r="A136" s="115" t="s">
        <v>331</v>
      </c>
      <c r="B136" s="114"/>
      <c r="C136" s="116" t="s">
        <v>332</v>
      </c>
      <c r="D136" s="142" t="s">
        <v>44</v>
      </c>
      <c r="E136" s="102" t="s">
        <v>44</v>
      </c>
      <c r="F136" s="102" t="s">
        <v>44</v>
      </c>
      <c r="G136" s="103" t="s">
        <v>44</v>
      </c>
    </row>
    <row r="137" customFormat="false" ht="22.5" hidden="false" customHeight="true" outlineLevel="0" collapsed="false">
      <c r="A137" s="117" t="s">
        <v>333</v>
      </c>
      <c r="B137" s="105"/>
      <c r="C137" s="106" t="s">
        <v>334</v>
      </c>
      <c r="D137" s="142" t="s">
        <v>44</v>
      </c>
      <c r="E137" s="102" t="s">
        <v>44</v>
      </c>
      <c r="F137" s="102" t="s">
        <v>44</v>
      </c>
      <c r="G137" s="103" t="s">
        <v>44</v>
      </c>
    </row>
    <row r="138" customFormat="false" ht="21" hidden="false" customHeight="false" outlineLevel="0" collapsed="false">
      <c r="A138" s="115" t="s">
        <v>335</v>
      </c>
      <c r="B138" s="114"/>
      <c r="C138" s="116" t="s">
        <v>336</v>
      </c>
      <c r="D138" s="142" t="s">
        <v>44</v>
      </c>
      <c r="E138" s="102" t="s">
        <v>44</v>
      </c>
      <c r="F138" s="102" t="s">
        <v>44</v>
      </c>
      <c r="G138" s="103" t="s">
        <v>44</v>
      </c>
    </row>
    <row r="139" customFormat="false" ht="22.5" hidden="false" customHeight="true" outlineLevel="0" collapsed="false">
      <c r="A139" s="117" t="s">
        <v>333</v>
      </c>
      <c r="B139" s="105"/>
      <c r="C139" s="106" t="s">
        <v>337</v>
      </c>
      <c r="D139" s="142" t="s">
        <v>44</v>
      </c>
      <c r="E139" s="102" t="s">
        <v>44</v>
      </c>
      <c r="F139" s="102" t="s">
        <v>44</v>
      </c>
      <c r="G139" s="103" t="s">
        <v>44</v>
      </c>
    </row>
    <row r="140" customFormat="false" ht="33.75" hidden="false" customHeight="true" outlineLevel="0" collapsed="false">
      <c r="A140" s="107" t="s">
        <v>338</v>
      </c>
      <c r="B140" s="105" t="s">
        <v>339</v>
      </c>
      <c r="C140" s="106" t="s">
        <v>340</v>
      </c>
      <c r="D140" s="73" t="s">
        <v>44</v>
      </c>
      <c r="E140" s="142" t="s">
        <v>44</v>
      </c>
      <c r="F140" s="102" t="s">
        <v>44</v>
      </c>
      <c r="G140" s="103" t="s">
        <v>44</v>
      </c>
    </row>
    <row r="141" customFormat="false" ht="13.5" hidden="false" customHeight="true" outlineLevel="0" collapsed="false">
      <c r="A141" s="143" t="s">
        <v>341</v>
      </c>
      <c r="B141" s="105" t="s">
        <v>342</v>
      </c>
      <c r="C141" s="106" t="s">
        <v>339</v>
      </c>
      <c r="D141" s="144" t="s">
        <v>44</v>
      </c>
      <c r="E141" s="145" t="s">
        <v>44</v>
      </c>
      <c r="F141" s="146" t="s">
        <v>44</v>
      </c>
      <c r="G141" s="147" t="s">
        <v>44</v>
      </c>
    </row>
    <row r="142" customFormat="false" ht="13.5" hidden="false" customHeight="true" outlineLevel="0" collapsed="false">
      <c r="A142" s="143" t="s">
        <v>343</v>
      </c>
      <c r="B142" s="105" t="s">
        <v>344</v>
      </c>
      <c r="C142" s="106" t="s">
        <v>339</v>
      </c>
      <c r="D142" s="144" t="s">
        <v>44</v>
      </c>
      <c r="E142" s="145" t="s">
        <v>44</v>
      </c>
      <c r="F142" s="146" t="s">
        <v>44</v>
      </c>
      <c r="G142" s="147" t="s">
        <v>44</v>
      </c>
    </row>
    <row r="143" s="150" customFormat="true" ht="20.25" hidden="false" customHeight="true" outlineLevel="0" collapsed="false">
      <c r="A143" s="148" t="s">
        <v>345</v>
      </c>
      <c r="B143" s="149"/>
      <c r="C143" s="108" t="s">
        <v>346</v>
      </c>
      <c r="D143" s="142" t="s">
        <v>44</v>
      </c>
      <c r="E143" s="102" t="s">
        <v>44</v>
      </c>
      <c r="F143" s="102" t="s">
        <v>44</v>
      </c>
      <c r="G143" s="103" t="s">
        <v>44</v>
      </c>
    </row>
    <row r="144" s="150" customFormat="true" ht="13.5" hidden="false" customHeight="true" outlineLevel="0" collapsed="false">
      <c r="A144" s="148" t="s">
        <v>347</v>
      </c>
      <c r="B144" s="149"/>
      <c r="C144" s="108" t="s">
        <v>348</v>
      </c>
      <c r="D144" s="142" t="s">
        <v>44</v>
      </c>
      <c r="E144" s="102" t="s">
        <v>44</v>
      </c>
      <c r="F144" s="102" t="s">
        <v>44</v>
      </c>
      <c r="G144" s="103" t="s">
        <v>44</v>
      </c>
    </row>
    <row r="145" customFormat="false" ht="13.5" hidden="false" customHeight="true" outlineLevel="0" collapsed="false">
      <c r="A145" s="107" t="s">
        <v>349</v>
      </c>
      <c r="B145" s="105" t="s">
        <v>350</v>
      </c>
      <c r="C145" s="106" t="s">
        <v>351</v>
      </c>
      <c r="D145" s="73" t="s">
        <v>44</v>
      </c>
      <c r="E145" s="142" t="s">
        <v>44</v>
      </c>
      <c r="F145" s="102" t="s">
        <v>44</v>
      </c>
      <c r="G145" s="103" t="s">
        <v>44</v>
      </c>
    </row>
    <row r="146" customFormat="false" ht="13.5" hidden="false" customHeight="true" outlineLevel="0" collapsed="false">
      <c r="A146" s="143" t="s">
        <v>352</v>
      </c>
      <c r="B146" s="105" t="s">
        <v>353</v>
      </c>
      <c r="C146" s="106" t="s">
        <v>350</v>
      </c>
      <c r="D146" s="144" t="s">
        <v>44</v>
      </c>
      <c r="E146" s="145" t="s">
        <v>44</v>
      </c>
      <c r="F146" s="146" t="s">
        <v>44</v>
      </c>
      <c r="G146" s="147" t="s">
        <v>44</v>
      </c>
    </row>
    <row r="147" customFormat="false" ht="13.5" hidden="false" customHeight="true" outlineLevel="0" collapsed="false">
      <c r="A147" s="143" t="s">
        <v>354</v>
      </c>
      <c r="B147" s="105" t="s">
        <v>355</v>
      </c>
      <c r="C147" s="106" t="s">
        <v>350</v>
      </c>
      <c r="D147" s="144" t="s">
        <v>44</v>
      </c>
      <c r="E147" s="145" t="s">
        <v>44</v>
      </c>
      <c r="F147" s="146" t="s">
        <v>44</v>
      </c>
      <c r="G147" s="147" t="s">
        <v>44</v>
      </c>
    </row>
    <row r="148" customFormat="false" ht="13.5" hidden="false" customHeight="true" outlineLevel="0" collapsed="false">
      <c r="A148" s="143" t="s">
        <v>356</v>
      </c>
      <c r="B148" s="105" t="s">
        <v>357</v>
      </c>
      <c r="C148" s="106" t="s">
        <v>350</v>
      </c>
      <c r="D148" s="144" t="s">
        <v>44</v>
      </c>
      <c r="E148" s="145" t="s">
        <v>44</v>
      </c>
      <c r="F148" s="146" t="s">
        <v>44</v>
      </c>
      <c r="G148" s="147" t="s">
        <v>44</v>
      </c>
    </row>
    <row r="149" customFormat="false" ht="13.5" hidden="false" customHeight="true" outlineLevel="0" collapsed="false">
      <c r="A149" s="143" t="s">
        <v>358</v>
      </c>
      <c r="B149" s="105" t="s">
        <v>359</v>
      </c>
      <c r="C149" s="106" t="s">
        <v>350</v>
      </c>
      <c r="D149" s="144" t="s">
        <v>44</v>
      </c>
      <c r="E149" s="145" t="s">
        <v>44</v>
      </c>
      <c r="F149" s="146" t="s">
        <v>44</v>
      </c>
      <c r="G149" s="147" t="s">
        <v>44</v>
      </c>
    </row>
    <row r="150" customFormat="false" ht="13.5" hidden="false" customHeight="true" outlineLevel="0" collapsed="false">
      <c r="A150" s="143" t="s">
        <v>360</v>
      </c>
      <c r="B150" s="105" t="s">
        <v>361</v>
      </c>
      <c r="C150" s="106" t="s">
        <v>350</v>
      </c>
      <c r="D150" s="144" t="s">
        <v>44</v>
      </c>
      <c r="E150" s="145" t="s">
        <v>44</v>
      </c>
      <c r="F150" s="146" t="s">
        <v>44</v>
      </c>
      <c r="G150" s="147" t="s">
        <v>44</v>
      </c>
    </row>
    <row r="151" customFormat="false" ht="13.5" hidden="false" customHeight="true" outlineLevel="0" collapsed="false">
      <c r="A151" s="143" t="s">
        <v>362</v>
      </c>
      <c r="B151" s="105" t="s">
        <v>363</v>
      </c>
      <c r="C151" s="106" t="s">
        <v>350</v>
      </c>
      <c r="D151" s="144" t="s">
        <v>44</v>
      </c>
      <c r="E151" s="145" t="s">
        <v>44</v>
      </c>
      <c r="F151" s="146" t="s">
        <v>44</v>
      </c>
      <c r="G151" s="147" t="s">
        <v>44</v>
      </c>
    </row>
    <row r="152" customFormat="false" ht="13.5" hidden="false" customHeight="true" outlineLevel="0" collapsed="false">
      <c r="A152" s="143" t="s">
        <v>368</v>
      </c>
      <c r="B152" s="105" t="s">
        <v>369</v>
      </c>
      <c r="C152" s="106" t="s">
        <v>350</v>
      </c>
      <c r="D152" s="144" t="s">
        <v>44</v>
      </c>
      <c r="E152" s="145" t="s">
        <v>44</v>
      </c>
      <c r="F152" s="146" t="s">
        <v>44</v>
      </c>
      <c r="G152" s="147" t="s">
        <v>44</v>
      </c>
    </row>
    <row r="153" customFormat="false" ht="13.5" hidden="false" customHeight="true" outlineLevel="0" collapsed="false">
      <c r="A153" s="143" t="s">
        <v>370</v>
      </c>
      <c r="B153" s="105" t="s">
        <v>371</v>
      </c>
      <c r="C153" s="106" t="s">
        <v>350</v>
      </c>
      <c r="D153" s="144" t="s">
        <v>44</v>
      </c>
      <c r="E153" s="145" t="s">
        <v>44</v>
      </c>
      <c r="F153" s="146" t="s">
        <v>44</v>
      </c>
      <c r="G153" s="147" t="s">
        <v>44</v>
      </c>
    </row>
    <row r="154" customFormat="false" ht="13.5" hidden="false" customHeight="true" outlineLevel="0" collapsed="false">
      <c r="A154" s="143" t="s">
        <v>372</v>
      </c>
      <c r="B154" s="105" t="s">
        <v>373</v>
      </c>
      <c r="C154" s="106" t="s">
        <v>350</v>
      </c>
      <c r="D154" s="144" t="s">
        <v>44</v>
      </c>
      <c r="E154" s="145" t="s">
        <v>44</v>
      </c>
      <c r="F154" s="146" t="s">
        <v>44</v>
      </c>
      <c r="G154" s="147" t="s">
        <v>44</v>
      </c>
    </row>
    <row r="155" customFormat="false" ht="13.5" hidden="false" customHeight="true" outlineLevel="0" collapsed="false">
      <c r="A155" s="143" t="s">
        <v>374</v>
      </c>
      <c r="B155" s="105" t="s">
        <v>375</v>
      </c>
      <c r="C155" s="106" t="s">
        <v>350</v>
      </c>
      <c r="D155" s="144" t="s">
        <v>44</v>
      </c>
      <c r="E155" s="145" t="s">
        <v>44</v>
      </c>
      <c r="F155" s="146" t="s">
        <v>44</v>
      </c>
      <c r="G155" s="147" t="s">
        <v>44</v>
      </c>
    </row>
    <row r="156" customFormat="false" ht="13.5" hidden="false" customHeight="true" outlineLevel="0" collapsed="false">
      <c r="A156" s="143" t="s">
        <v>376</v>
      </c>
      <c r="B156" s="105" t="s">
        <v>377</v>
      </c>
      <c r="C156" s="106" t="s">
        <v>350</v>
      </c>
      <c r="D156" s="144" t="s">
        <v>44</v>
      </c>
      <c r="E156" s="145" t="s">
        <v>44</v>
      </c>
      <c r="F156" s="146" t="s">
        <v>44</v>
      </c>
      <c r="G156" s="147" t="s">
        <v>44</v>
      </c>
    </row>
    <row r="157" customFormat="false" ht="13.5" hidden="false" customHeight="true" outlineLevel="0" collapsed="false">
      <c r="A157" s="143" t="s">
        <v>378</v>
      </c>
      <c r="B157" s="105" t="s">
        <v>379</v>
      </c>
      <c r="C157" s="106" t="s">
        <v>350</v>
      </c>
      <c r="D157" s="144" t="s">
        <v>44</v>
      </c>
      <c r="E157" s="145" t="s">
        <v>44</v>
      </c>
      <c r="F157" s="146" t="s">
        <v>44</v>
      </c>
      <c r="G157" s="147" t="s">
        <v>44</v>
      </c>
    </row>
    <row r="158" customFormat="false" ht="13.5" hidden="false" customHeight="true" outlineLevel="0" collapsed="false">
      <c r="A158" s="143" t="s">
        <v>380</v>
      </c>
      <c r="B158" s="105" t="s">
        <v>381</v>
      </c>
      <c r="C158" s="106" t="s">
        <v>350</v>
      </c>
      <c r="D158" s="144" t="s">
        <v>44</v>
      </c>
      <c r="E158" s="145" t="s">
        <v>44</v>
      </c>
      <c r="F158" s="146" t="s">
        <v>44</v>
      </c>
      <c r="G158" s="147" t="s">
        <v>44</v>
      </c>
    </row>
    <row r="159" customFormat="false" ht="13.5" hidden="false" customHeight="true" outlineLevel="0" collapsed="false">
      <c r="A159" s="143" t="s">
        <v>382</v>
      </c>
      <c r="B159" s="105" t="s">
        <v>383</v>
      </c>
      <c r="C159" s="106" t="s">
        <v>350</v>
      </c>
      <c r="D159" s="144" t="s">
        <v>44</v>
      </c>
      <c r="E159" s="145" t="s">
        <v>44</v>
      </c>
      <c r="F159" s="146" t="s">
        <v>44</v>
      </c>
      <c r="G159" s="147" t="s">
        <v>44</v>
      </c>
    </row>
    <row r="160" customFormat="false" ht="13.5" hidden="false" customHeight="true" outlineLevel="0" collapsed="false">
      <c r="A160" s="143" t="s">
        <v>384</v>
      </c>
      <c r="B160" s="105" t="s">
        <v>385</v>
      </c>
      <c r="C160" s="106" t="s">
        <v>350</v>
      </c>
      <c r="D160" s="144" t="s">
        <v>44</v>
      </c>
      <c r="E160" s="145" t="s">
        <v>44</v>
      </c>
      <c r="F160" s="146" t="s">
        <v>44</v>
      </c>
      <c r="G160" s="147" t="s">
        <v>44</v>
      </c>
    </row>
    <row r="161" customFormat="false" ht="31.5" hidden="false" customHeight="true" outlineLevel="0" collapsed="false">
      <c r="A161" s="107" t="s">
        <v>386</v>
      </c>
      <c r="B161" s="124" t="s">
        <v>387</v>
      </c>
      <c r="C161" s="106" t="s">
        <v>388</v>
      </c>
      <c r="D161" s="73" t="s">
        <v>44</v>
      </c>
      <c r="E161" s="142" t="s">
        <v>44</v>
      </c>
      <c r="F161" s="102" t="s">
        <v>44</v>
      </c>
      <c r="G161" s="103" t="s">
        <v>44</v>
      </c>
    </row>
    <row r="162" customFormat="false" ht="21" hidden="false" customHeight="false" outlineLevel="0" collapsed="false">
      <c r="A162" s="115" t="s">
        <v>389</v>
      </c>
      <c r="B162" s="114"/>
      <c r="C162" s="116" t="s">
        <v>390</v>
      </c>
      <c r="D162" s="142" t="s">
        <v>44</v>
      </c>
      <c r="E162" s="102" t="s">
        <v>44</v>
      </c>
      <c r="F162" s="102" t="s">
        <v>44</v>
      </c>
      <c r="G162" s="103" t="s">
        <v>44</v>
      </c>
    </row>
    <row r="163" customFormat="false" ht="21" hidden="false" customHeight="false" outlineLevel="0" collapsed="false">
      <c r="A163" s="117" t="s">
        <v>391</v>
      </c>
      <c r="B163" s="114"/>
      <c r="C163" s="116" t="s">
        <v>392</v>
      </c>
      <c r="D163" s="142" t="s">
        <v>44</v>
      </c>
      <c r="E163" s="102" t="s">
        <v>44</v>
      </c>
      <c r="F163" s="102" t="s">
        <v>44</v>
      </c>
      <c r="G163" s="103" t="s">
        <v>44</v>
      </c>
    </row>
    <row r="164" customFormat="false" ht="21" hidden="false" customHeight="true" outlineLevel="0" collapsed="false">
      <c r="A164" s="104" t="s">
        <v>393</v>
      </c>
      <c r="B164" s="105"/>
      <c r="C164" s="106" t="s">
        <v>394</v>
      </c>
      <c r="D164" s="142" t="s">
        <v>44</v>
      </c>
      <c r="E164" s="102" t="s">
        <v>44</v>
      </c>
      <c r="F164" s="102" t="s">
        <v>44</v>
      </c>
      <c r="G164" s="103" t="s">
        <v>44</v>
      </c>
    </row>
    <row r="165" customFormat="false" ht="21" hidden="false" customHeight="false" outlineLevel="0" collapsed="false">
      <c r="A165" s="98" t="s">
        <v>395</v>
      </c>
      <c r="B165" s="99"/>
      <c r="C165" s="100" t="s">
        <v>396</v>
      </c>
      <c r="D165" s="142" t="s">
        <v>44</v>
      </c>
      <c r="E165" s="102" t="s">
        <v>44</v>
      </c>
      <c r="F165" s="102" t="s">
        <v>44</v>
      </c>
      <c r="G165" s="103" t="s">
        <v>44</v>
      </c>
    </row>
    <row r="166" customFormat="false" ht="36.75" hidden="false" customHeight="true" outlineLevel="0" collapsed="false">
      <c r="A166" s="151" t="s">
        <v>397</v>
      </c>
      <c r="B166" s="105" t="s">
        <v>398</v>
      </c>
      <c r="C166" s="106" t="s">
        <v>399</v>
      </c>
      <c r="D166" s="111" t="s">
        <v>44</v>
      </c>
      <c r="E166" s="111" t="s">
        <v>44</v>
      </c>
      <c r="F166" s="111" t="s">
        <v>44</v>
      </c>
      <c r="G166" s="74" t="s">
        <v>44</v>
      </c>
    </row>
    <row r="167" customFormat="false" ht="33" hidden="false" customHeight="true" outlineLevel="0" collapsed="false">
      <c r="A167" s="107" t="s">
        <v>400</v>
      </c>
      <c r="B167" s="114" t="s">
        <v>401</v>
      </c>
      <c r="C167" s="116" t="s">
        <v>402</v>
      </c>
      <c r="D167" s="142" t="n">
        <v>169746.2</v>
      </c>
      <c r="E167" s="102" t="n">
        <v>107700</v>
      </c>
      <c r="F167" s="102" t="n">
        <v>9604.34</v>
      </c>
      <c r="G167" s="103" t="n">
        <v>267841.86</v>
      </c>
    </row>
    <row r="168" customFormat="false" ht="21" hidden="false" customHeight="false" outlineLevel="0" collapsed="false">
      <c r="A168" s="115" t="s">
        <v>403</v>
      </c>
      <c r="B168" s="124"/>
      <c r="C168" s="116" t="s">
        <v>404</v>
      </c>
      <c r="D168" s="73" t="s">
        <v>44</v>
      </c>
      <c r="E168" s="73" t="s">
        <v>44</v>
      </c>
      <c r="F168" s="73" t="s">
        <v>44</v>
      </c>
      <c r="G168" s="74" t="s">
        <v>44</v>
      </c>
    </row>
    <row r="169" customFormat="false" ht="17.25" hidden="false" customHeight="true" outlineLevel="0" collapsed="false">
      <c r="A169" s="152" t="s">
        <v>405</v>
      </c>
      <c r="B169" s="99"/>
      <c r="C169" s="100" t="s">
        <v>406</v>
      </c>
      <c r="D169" s="142" t="n">
        <v>169746.2</v>
      </c>
      <c r="E169" s="102" t="n">
        <v>107700</v>
      </c>
      <c r="F169" s="102" t="n">
        <v>9604.34</v>
      </c>
      <c r="G169" s="103" t="n">
        <v>267841.86</v>
      </c>
    </row>
    <row r="170" customFormat="false" ht="33" hidden="false" customHeight="true" outlineLevel="0" collapsed="false">
      <c r="A170" s="107" t="s">
        <v>407</v>
      </c>
      <c r="B170" s="94" t="s">
        <v>408</v>
      </c>
      <c r="C170" s="95" t="s">
        <v>409</v>
      </c>
      <c r="D170" s="153" t="s">
        <v>44</v>
      </c>
      <c r="E170" s="97" t="s">
        <v>44</v>
      </c>
      <c r="F170" s="97" t="s">
        <v>44</v>
      </c>
      <c r="G170" s="69" t="s">
        <v>44</v>
      </c>
    </row>
    <row r="171" customFormat="false" ht="20.25" hidden="false" customHeight="true" outlineLevel="0" collapsed="false">
      <c r="A171" s="115" t="s">
        <v>389</v>
      </c>
      <c r="B171" s="124"/>
      <c r="C171" s="116" t="s">
        <v>410</v>
      </c>
      <c r="D171" s="154" t="s">
        <v>44</v>
      </c>
      <c r="E171" s="154" t="s">
        <v>44</v>
      </c>
      <c r="F171" s="154" t="s">
        <v>44</v>
      </c>
      <c r="G171" s="155" t="s">
        <v>44</v>
      </c>
    </row>
    <row r="172" customFormat="false" ht="21" hidden="false" customHeight="false" outlineLevel="0" collapsed="false">
      <c r="A172" s="117" t="s">
        <v>391</v>
      </c>
      <c r="B172" s="124"/>
      <c r="C172" s="116" t="s">
        <v>411</v>
      </c>
      <c r="D172" s="73" t="s">
        <v>44</v>
      </c>
      <c r="E172" s="73" t="s">
        <v>44</v>
      </c>
      <c r="F172" s="73" t="s">
        <v>44</v>
      </c>
      <c r="G172" s="74" t="s">
        <v>44</v>
      </c>
    </row>
    <row r="173" customFormat="false" ht="18.75" hidden="false" customHeight="true" outlineLevel="0" collapsed="false">
      <c r="A173" s="104" t="s">
        <v>393</v>
      </c>
      <c r="B173" s="114"/>
      <c r="C173" s="116" t="s">
        <v>412</v>
      </c>
      <c r="D173" s="142" t="s">
        <v>44</v>
      </c>
      <c r="E173" s="102" t="s">
        <v>44</v>
      </c>
      <c r="F173" s="102" t="s">
        <v>44</v>
      </c>
      <c r="G173" s="103" t="s">
        <v>44</v>
      </c>
    </row>
    <row r="174" customFormat="false" ht="21" hidden="false" customHeight="false" outlineLevel="0" collapsed="false">
      <c r="A174" s="98" t="s">
        <v>395</v>
      </c>
      <c r="B174" s="105"/>
      <c r="C174" s="106" t="s">
        <v>413</v>
      </c>
      <c r="D174" s="73" t="s">
        <v>44</v>
      </c>
      <c r="E174" s="73" t="s">
        <v>44</v>
      </c>
      <c r="F174" s="73" t="s">
        <v>44</v>
      </c>
      <c r="G174" s="74" t="s">
        <v>44</v>
      </c>
    </row>
    <row r="175" customFormat="false" ht="27.75" hidden="false" customHeight="true" outlineLevel="0" collapsed="false">
      <c r="A175" s="107" t="s">
        <v>414</v>
      </c>
      <c r="B175" s="114" t="s">
        <v>415</v>
      </c>
      <c r="C175" s="116" t="s">
        <v>416</v>
      </c>
      <c r="D175" s="142" t="s">
        <v>44</v>
      </c>
      <c r="E175" s="102" t="s">
        <v>44</v>
      </c>
      <c r="F175" s="102" t="s">
        <v>44</v>
      </c>
      <c r="G175" s="103" t="s">
        <v>44</v>
      </c>
    </row>
    <row r="176" customFormat="false" ht="34.5" hidden="false" customHeight="true" outlineLevel="0" collapsed="false">
      <c r="A176" s="107" t="s">
        <v>417</v>
      </c>
      <c r="B176" s="114" t="s">
        <v>418</v>
      </c>
      <c r="C176" s="116" t="s">
        <v>419</v>
      </c>
      <c r="D176" s="142" t="s">
        <v>44</v>
      </c>
      <c r="E176" s="102" t="s">
        <v>44</v>
      </c>
      <c r="F176" s="102" t="s">
        <v>44</v>
      </c>
      <c r="G176" s="103" t="s">
        <v>44</v>
      </c>
    </row>
    <row r="177" customFormat="false" ht="21" hidden="false" customHeight="false" outlineLevel="0" collapsed="false">
      <c r="A177" s="115" t="s">
        <v>389</v>
      </c>
      <c r="B177" s="105"/>
      <c r="C177" s="106" t="s">
        <v>420</v>
      </c>
      <c r="D177" s="142" t="s">
        <v>44</v>
      </c>
      <c r="E177" s="102" t="s">
        <v>44</v>
      </c>
      <c r="F177" s="102" t="s">
        <v>44</v>
      </c>
      <c r="G177" s="103" t="s">
        <v>44</v>
      </c>
    </row>
    <row r="178" customFormat="false" ht="21" hidden="false" customHeight="false" outlineLevel="0" collapsed="false">
      <c r="A178" s="117" t="s">
        <v>421</v>
      </c>
      <c r="B178" s="105"/>
      <c r="C178" s="116" t="s">
        <v>422</v>
      </c>
      <c r="D178" s="142" t="s">
        <v>44</v>
      </c>
      <c r="E178" s="102" t="s">
        <v>44</v>
      </c>
      <c r="F178" s="102" t="s">
        <v>44</v>
      </c>
      <c r="G178" s="103" t="s">
        <v>44</v>
      </c>
    </row>
    <row r="179" customFormat="false" ht="21" hidden="false" customHeight="true" outlineLevel="0" collapsed="false">
      <c r="A179" s="156" t="s">
        <v>423</v>
      </c>
      <c r="B179" s="105"/>
      <c r="C179" s="100" t="s">
        <v>424</v>
      </c>
      <c r="D179" s="142" t="s">
        <v>44</v>
      </c>
      <c r="E179" s="102" t="s">
        <v>44</v>
      </c>
      <c r="F179" s="102" t="s">
        <v>44</v>
      </c>
      <c r="G179" s="103" t="s">
        <v>44</v>
      </c>
    </row>
    <row r="180" customFormat="false" ht="21.75" hidden="false" customHeight="true" outlineLevel="0" collapsed="false">
      <c r="A180" s="156" t="s">
        <v>425</v>
      </c>
      <c r="B180" s="105"/>
      <c r="C180" s="106" t="s">
        <v>426</v>
      </c>
      <c r="D180" s="142" t="s">
        <v>44</v>
      </c>
      <c r="E180" s="102" t="s">
        <v>44</v>
      </c>
      <c r="F180" s="102" t="s">
        <v>44</v>
      </c>
      <c r="G180" s="103" t="s">
        <v>44</v>
      </c>
    </row>
    <row r="181" customFormat="false" ht="21" hidden="false" customHeight="false" outlineLevel="0" collapsed="false">
      <c r="A181" s="117" t="s">
        <v>391</v>
      </c>
      <c r="B181" s="99"/>
      <c r="C181" s="100" t="s">
        <v>427</v>
      </c>
      <c r="D181" s="142" t="s">
        <v>44</v>
      </c>
      <c r="E181" s="102" t="s">
        <v>44</v>
      </c>
      <c r="F181" s="102" t="s">
        <v>44</v>
      </c>
      <c r="G181" s="103" t="s">
        <v>44</v>
      </c>
    </row>
    <row r="182" customFormat="false" ht="19.5" hidden="false" customHeight="true" outlineLevel="0" collapsed="false">
      <c r="A182" s="104" t="s">
        <v>393</v>
      </c>
      <c r="B182" s="105"/>
      <c r="C182" s="106" t="s">
        <v>428</v>
      </c>
      <c r="D182" s="142" t="s">
        <v>44</v>
      </c>
      <c r="E182" s="102" t="s">
        <v>44</v>
      </c>
      <c r="F182" s="102" t="s">
        <v>44</v>
      </c>
      <c r="G182" s="103" t="s">
        <v>44</v>
      </c>
    </row>
    <row r="183" customFormat="false" ht="21" hidden="false" customHeight="false" outlineLevel="0" collapsed="false">
      <c r="A183" s="117" t="s">
        <v>395</v>
      </c>
      <c r="B183" s="105"/>
      <c r="C183" s="106" t="s">
        <v>429</v>
      </c>
      <c r="D183" s="111" t="s">
        <v>44</v>
      </c>
      <c r="E183" s="111" t="s">
        <v>44</v>
      </c>
      <c r="F183" s="111" t="s">
        <v>44</v>
      </c>
      <c r="G183" s="74" t="s">
        <v>44</v>
      </c>
    </row>
    <row r="184" customFormat="false" ht="19.5" hidden="false" customHeight="true" outlineLevel="0" collapsed="false">
      <c r="A184" s="104" t="s">
        <v>430</v>
      </c>
      <c r="B184" s="105"/>
      <c r="C184" s="106" t="s">
        <v>431</v>
      </c>
      <c r="D184" s="142" t="s">
        <v>44</v>
      </c>
      <c r="E184" s="102" t="s">
        <v>44</v>
      </c>
      <c r="F184" s="102" t="s">
        <v>44</v>
      </c>
      <c r="G184" s="103" t="s">
        <v>44</v>
      </c>
    </row>
    <row r="185" customFormat="false" ht="19.5" hidden="false" customHeight="true" outlineLevel="0" collapsed="false">
      <c r="A185" s="104" t="s">
        <v>432</v>
      </c>
      <c r="B185" s="105"/>
      <c r="C185" s="106" t="s">
        <v>433</v>
      </c>
      <c r="D185" s="142" t="s">
        <v>44</v>
      </c>
      <c r="E185" s="102" t="s">
        <v>44</v>
      </c>
      <c r="F185" s="102" t="s">
        <v>44</v>
      </c>
      <c r="G185" s="103" t="s">
        <v>44</v>
      </c>
    </row>
    <row r="186" customFormat="false" ht="30" hidden="false" customHeight="true" outlineLevel="0" collapsed="false">
      <c r="A186" s="107" t="s">
        <v>434</v>
      </c>
      <c r="B186" s="130" t="s">
        <v>435</v>
      </c>
      <c r="C186" s="116" t="s">
        <v>436</v>
      </c>
      <c r="D186" s="113" t="s">
        <v>44</v>
      </c>
      <c r="E186" s="113" t="s">
        <v>44</v>
      </c>
      <c r="F186" s="113" t="s">
        <v>44</v>
      </c>
      <c r="G186" s="103" t="s">
        <v>44</v>
      </c>
    </row>
    <row r="187" customFormat="false" ht="21" hidden="false" customHeight="false" outlineLevel="0" collapsed="false">
      <c r="A187" s="115" t="s">
        <v>389</v>
      </c>
      <c r="B187" s="124"/>
      <c r="C187" s="106" t="s">
        <v>437</v>
      </c>
      <c r="D187" s="73" t="s">
        <v>44</v>
      </c>
      <c r="E187" s="73" t="s">
        <v>44</v>
      </c>
      <c r="F187" s="73" t="s">
        <v>44</v>
      </c>
      <c r="G187" s="74" t="s">
        <v>44</v>
      </c>
    </row>
    <row r="188" customFormat="false" ht="21" hidden="false" customHeight="false" outlineLevel="0" collapsed="false">
      <c r="A188" s="115" t="s">
        <v>421</v>
      </c>
      <c r="B188" s="124"/>
      <c r="C188" s="106" t="s">
        <v>438</v>
      </c>
      <c r="D188" s="73" t="s">
        <v>44</v>
      </c>
      <c r="E188" s="73" t="s">
        <v>44</v>
      </c>
      <c r="F188" s="73" t="s">
        <v>44</v>
      </c>
      <c r="G188" s="74" t="s">
        <v>44</v>
      </c>
    </row>
    <row r="189" customFormat="false" ht="21" hidden="false" customHeight="true" outlineLevel="0" collapsed="false">
      <c r="A189" s="157" t="s">
        <v>423</v>
      </c>
      <c r="B189" s="124"/>
      <c r="C189" s="106" t="s">
        <v>439</v>
      </c>
      <c r="D189" s="73" t="s">
        <v>44</v>
      </c>
      <c r="E189" s="73" t="s">
        <v>44</v>
      </c>
      <c r="F189" s="73" t="s">
        <v>44</v>
      </c>
      <c r="G189" s="74" t="s">
        <v>44</v>
      </c>
    </row>
    <row r="190" customFormat="false" ht="21" hidden="false" customHeight="true" outlineLevel="0" collapsed="false">
      <c r="A190" s="157" t="s">
        <v>425</v>
      </c>
      <c r="B190" s="124"/>
      <c r="C190" s="106" t="s">
        <v>440</v>
      </c>
      <c r="D190" s="73" t="s">
        <v>44</v>
      </c>
      <c r="E190" s="73" t="s">
        <v>44</v>
      </c>
      <c r="F190" s="73" t="s">
        <v>44</v>
      </c>
      <c r="G190" s="74" t="s">
        <v>44</v>
      </c>
    </row>
    <row r="191" customFormat="false" ht="21" hidden="false" customHeight="false" outlineLevel="0" collapsed="false">
      <c r="A191" s="115" t="s">
        <v>391</v>
      </c>
      <c r="B191" s="124"/>
      <c r="C191" s="106" t="s">
        <v>441</v>
      </c>
      <c r="D191" s="73" t="s">
        <v>44</v>
      </c>
      <c r="E191" s="73" t="s">
        <v>44</v>
      </c>
      <c r="F191" s="73" t="s">
        <v>44</v>
      </c>
      <c r="G191" s="74" t="s">
        <v>44</v>
      </c>
    </row>
    <row r="192" customFormat="false" ht="21" hidden="false" customHeight="true" outlineLevel="0" collapsed="false">
      <c r="A192" s="104" t="s">
        <v>393</v>
      </c>
      <c r="B192" s="124"/>
      <c r="C192" s="106" t="s">
        <v>442</v>
      </c>
      <c r="D192" s="73" t="s">
        <v>44</v>
      </c>
      <c r="E192" s="73" t="s">
        <v>44</v>
      </c>
      <c r="F192" s="73" t="s">
        <v>44</v>
      </c>
      <c r="G192" s="74" t="s">
        <v>44</v>
      </c>
    </row>
    <row r="193" customFormat="false" ht="21" hidden="false" customHeight="false" outlineLevel="0" collapsed="false">
      <c r="A193" s="126" t="s">
        <v>395</v>
      </c>
      <c r="B193" s="124"/>
      <c r="C193" s="106" t="s">
        <v>443</v>
      </c>
      <c r="D193" s="73" t="s">
        <v>44</v>
      </c>
      <c r="E193" s="73" t="s">
        <v>44</v>
      </c>
      <c r="F193" s="73" t="s">
        <v>44</v>
      </c>
      <c r="G193" s="74" t="s">
        <v>44</v>
      </c>
    </row>
    <row r="194" customFormat="false" ht="11.25" hidden="false" customHeight="false" outlineLevel="0" collapsed="false">
      <c r="A194" s="98" t="s">
        <v>444</v>
      </c>
      <c r="B194" s="158"/>
      <c r="C194" s="159" t="s">
        <v>445</v>
      </c>
      <c r="D194" s="87" t="s">
        <v>44</v>
      </c>
      <c r="E194" s="87" t="s">
        <v>44</v>
      </c>
      <c r="F194" s="87" t="s">
        <v>44</v>
      </c>
      <c r="G194" s="88" t="s">
        <v>44</v>
      </c>
    </row>
    <row r="195" customFormat="false" ht="33" hidden="false" customHeight="true" outlineLevel="0" collapsed="false">
      <c r="A195" s="107" t="s">
        <v>446</v>
      </c>
      <c r="B195" s="140" t="s">
        <v>447</v>
      </c>
      <c r="C195" s="95" t="s">
        <v>448</v>
      </c>
      <c r="D195" s="68" t="s">
        <v>44</v>
      </c>
      <c r="E195" s="68" t="s">
        <v>44</v>
      </c>
      <c r="F195" s="68" t="s">
        <v>44</v>
      </c>
      <c r="G195" s="69" t="s">
        <v>44</v>
      </c>
    </row>
    <row r="196" customFormat="false" ht="33" hidden="false" customHeight="true" outlineLevel="0" collapsed="false">
      <c r="A196" s="160" t="s">
        <v>449</v>
      </c>
      <c r="B196" s="124"/>
      <c r="C196" s="106" t="s">
        <v>450</v>
      </c>
      <c r="D196" s="73" t="s">
        <v>44</v>
      </c>
      <c r="E196" s="73" t="s">
        <v>44</v>
      </c>
      <c r="F196" s="73" t="s">
        <v>44</v>
      </c>
      <c r="G196" s="74" t="s">
        <v>44</v>
      </c>
    </row>
    <row r="197" customFormat="false" ht="10.5" hidden="false" customHeight="false" outlineLevel="0" collapsed="false">
      <c r="A197" s="115" t="s">
        <v>451</v>
      </c>
      <c r="B197" s="124"/>
      <c r="C197" s="106" t="s">
        <v>452</v>
      </c>
      <c r="D197" s="73" t="s">
        <v>44</v>
      </c>
      <c r="E197" s="73" t="s">
        <v>44</v>
      </c>
      <c r="F197" s="73" t="s">
        <v>44</v>
      </c>
      <c r="G197" s="74" t="s">
        <v>44</v>
      </c>
    </row>
    <row r="198" customFormat="false" ht="21" hidden="false" customHeight="false" outlineLevel="0" collapsed="false">
      <c r="A198" s="115" t="s">
        <v>421</v>
      </c>
      <c r="B198" s="124"/>
      <c r="C198" s="106" t="s">
        <v>453</v>
      </c>
      <c r="D198" s="73" t="s">
        <v>44</v>
      </c>
      <c r="E198" s="73" t="s">
        <v>44</v>
      </c>
      <c r="F198" s="73" t="s">
        <v>44</v>
      </c>
      <c r="G198" s="74" t="s">
        <v>44</v>
      </c>
    </row>
    <row r="199" customFormat="false" ht="17.25" hidden="false" customHeight="true" outlineLevel="0" collapsed="false">
      <c r="A199" s="157" t="s">
        <v>423</v>
      </c>
      <c r="B199" s="124"/>
      <c r="C199" s="106" t="s">
        <v>454</v>
      </c>
      <c r="D199" s="73" t="s">
        <v>44</v>
      </c>
      <c r="E199" s="73" t="s">
        <v>44</v>
      </c>
      <c r="F199" s="73" t="s">
        <v>44</v>
      </c>
      <c r="G199" s="74" t="s">
        <v>44</v>
      </c>
    </row>
    <row r="200" customFormat="false" ht="18" hidden="false" customHeight="true" outlineLevel="0" collapsed="false">
      <c r="A200" s="157" t="s">
        <v>455</v>
      </c>
      <c r="B200" s="124"/>
      <c r="C200" s="106" t="s">
        <v>456</v>
      </c>
      <c r="D200" s="73" t="s">
        <v>44</v>
      </c>
      <c r="E200" s="73" t="s">
        <v>44</v>
      </c>
      <c r="F200" s="73" t="s">
        <v>44</v>
      </c>
      <c r="G200" s="74" t="s">
        <v>44</v>
      </c>
    </row>
    <row r="201" customFormat="false" ht="21" hidden="false" customHeight="false" outlineLevel="0" collapsed="false">
      <c r="A201" s="115" t="s">
        <v>391</v>
      </c>
      <c r="B201" s="124"/>
      <c r="C201" s="106" t="s">
        <v>457</v>
      </c>
      <c r="D201" s="73" t="s">
        <v>44</v>
      </c>
      <c r="E201" s="73" t="s">
        <v>44</v>
      </c>
      <c r="F201" s="73" t="s">
        <v>44</v>
      </c>
      <c r="G201" s="74" t="s">
        <v>44</v>
      </c>
    </row>
    <row r="202" customFormat="false" ht="17.25" hidden="false" customHeight="true" outlineLevel="0" collapsed="false">
      <c r="A202" s="104" t="s">
        <v>458</v>
      </c>
      <c r="B202" s="124"/>
      <c r="C202" s="106" t="s">
        <v>459</v>
      </c>
      <c r="D202" s="73" t="s">
        <v>44</v>
      </c>
      <c r="E202" s="73" t="s">
        <v>44</v>
      </c>
      <c r="F202" s="73" t="s">
        <v>44</v>
      </c>
      <c r="G202" s="74" t="s">
        <v>44</v>
      </c>
    </row>
    <row r="203" customFormat="false" ht="21" hidden="false" customHeight="false" outlineLevel="0" collapsed="false">
      <c r="A203" s="128" t="s">
        <v>395</v>
      </c>
      <c r="B203" s="124"/>
      <c r="C203" s="106" t="s">
        <v>460</v>
      </c>
      <c r="D203" s="73" t="s">
        <v>44</v>
      </c>
      <c r="E203" s="73" t="s">
        <v>44</v>
      </c>
      <c r="F203" s="73" t="s">
        <v>44</v>
      </c>
      <c r="G203" s="74" t="s">
        <v>44</v>
      </c>
    </row>
    <row r="204" customFormat="false" ht="10.5" hidden="false" customHeight="false" outlineLevel="0" collapsed="false">
      <c r="A204" s="128" t="s">
        <v>430</v>
      </c>
      <c r="B204" s="161"/>
      <c r="C204" s="125" t="s">
        <v>461</v>
      </c>
      <c r="D204" s="73" t="s">
        <v>44</v>
      </c>
      <c r="E204" s="73" t="s">
        <v>44</v>
      </c>
      <c r="F204" s="73" t="s">
        <v>44</v>
      </c>
      <c r="G204" s="74" t="s">
        <v>44</v>
      </c>
    </row>
    <row r="205" customFormat="false" ht="21" hidden="false" customHeight="false" outlineLevel="0" collapsed="false">
      <c r="A205" s="162" t="s">
        <v>462</v>
      </c>
      <c r="B205" s="161"/>
      <c r="C205" s="125" t="s">
        <v>463</v>
      </c>
      <c r="D205" s="73" t="s">
        <v>44</v>
      </c>
      <c r="E205" s="73" t="s">
        <v>44</v>
      </c>
      <c r="F205" s="73" t="s">
        <v>44</v>
      </c>
      <c r="G205" s="74" t="s">
        <v>44</v>
      </c>
    </row>
    <row r="206" customFormat="false" ht="10.5" hidden="false" customHeight="false" outlineLevel="0" collapsed="false">
      <c r="A206" s="115" t="s">
        <v>451</v>
      </c>
      <c r="B206" s="161"/>
      <c r="C206" s="125" t="s">
        <v>464</v>
      </c>
      <c r="D206" s="73" t="s">
        <v>44</v>
      </c>
      <c r="E206" s="73" t="s">
        <v>44</v>
      </c>
      <c r="F206" s="73" t="s">
        <v>44</v>
      </c>
      <c r="G206" s="74" t="s">
        <v>44</v>
      </c>
    </row>
    <row r="207" customFormat="false" ht="21" hidden="false" customHeight="false" outlineLevel="0" collapsed="false">
      <c r="A207" s="115" t="s">
        <v>421</v>
      </c>
      <c r="B207" s="161"/>
      <c r="C207" s="125" t="s">
        <v>465</v>
      </c>
      <c r="D207" s="73" t="s">
        <v>44</v>
      </c>
      <c r="E207" s="73" t="s">
        <v>44</v>
      </c>
      <c r="F207" s="73" t="s">
        <v>44</v>
      </c>
      <c r="G207" s="74" t="s">
        <v>44</v>
      </c>
    </row>
    <row r="208" customFormat="false" ht="10.5" hidden="false" customHeight="false" outlineLevel="0" collapsed="false">
      <c r="A208" s="157" t="s">
        <v>423</v>
      </c>
      <c r="B208" s="161"/>
      <c r="C208" s="125" t="s">
        <v>466</v>
      </c>
      <c r="D208" s="73" t="s">
        <v>44</v>
      </c>
      <c r="E208" s="73" t="s">
        <v>44</v>
      </c>
      <c r="F208" s="73" t="s">
        <v>44</v>
      </c>
      <c r="G208" s="74" t="s">
        <v>44</v>
      </c>
    </row>
    <row r="209" customFormat="false" ht="10.5" hidden="false" customHeight="false" outlineLevel="0" collapsed="false">
      <c r="A209" s="157" t="s">
        <v>455</v>
      </c>
      <c r="B209" s="161"/>
      <c r="C209" s="125" t="s">
        <v>467</v>
      </c>
      <c r="D209" s="73" t="s">
        <v>44</v>
      </c>
      <c r="E209" s="73" t="s">
        <v>44</v>
      </c>
      <c r="F209" s="73" t="s">
        <v>44</v>
      </c>
      <c r="G209" s="74" t="s">
        <v>44</v>
      </c>
    </row>
    <row r="210" customFormat="false" ht="21" hidden="false" customHeight="false" outlineLevel="0" collapsed="false">
      <c r="A210" s="115" t="s">
        <v>391</v>
      </c>
      <c r="B210" s="161"/>
      <c r="C210" s="125" t="s">
        <v>468</v>
      </c>
      <c r="D210" s="73" t="s">
        <v>44</v>
      </c>
      <c r="E210" s="73" t="s">
        <v>44</v>
      </c>
      <c r="F210" s="73" t="s">
        <v>44</v>
      </c>
      <c r="G210" s="74" t="s">
        <v>44</v>
      </c>
    </row>
    <row r="211" customFormat="false" ht="10.5" hidden="false" customHeight="false" outlineLevel="0" collapsed="false">
      <c r="A211" s="104" t="s">
        <v>458</v>
      </c>
      <c r="B211" s="161"/>
      <c r="C211" s="125" t="s">
        <v>469</v>
      </c>
      <c r="D211" s="73" t="s">
        <v>44</v>
      </c>
      <c r="E211" s="73" t="s">
        <v>44</v>
      </c>
      <c r="F211" s="73" t="s">
        <v>44</v>
      </c>
      <c r="G211" s="74" t="s">
        <v>44</v>
      </c>
    </row>
    <row r="212" customFormat="false" ht="21" hidden="false" customHeight="false" outlineLevel="0" collapsed="false">
      <c r="A212" s="128" t="s">
        <v>395</v>
      </c>
      <c r="B212" s="161"/>
      <c r="C212" s="125" t="s">
        <v>470</v>
      </c>
      <c r="D212" s="73" t="s">
        <v>44</v>
      </c>
      <c r="E212" s="73" t="s">
        <v>44</v>
      </c>
      <c r="F212" s="73" t="s">
        <v>44</v>
      </c>
      <c r="G212" s="74" t="s">
        <v>44</v>
      </c>
    </row>
    <row r="213" customFormat="false" ht="10.5" hidden="false" customHeight="false" outlineLevel="0" collapsed="false">
      <c r="A213" s="128" t="s">
        <v>430</v>
      </c>
      <c r="B213" s="161"/>
      <c r="C213" s="125" t="s">
        <v>471</v>
      </c>
      <c r="D213" s="73" t="s">
        <v>44</v>
      </c>
      <c r="E213" s="73" t="s">
        <v>44</v>
      </c>
      <c r="F213" s="73" t="s">
        <v>44</v>
      </c>
      <c r="G213" s="74" t="s">
        <v>44</v>
      </c>
    </row>
    <row r="214" customFormat="false" ht="32.25" hidden="false" customHeight="false" outlineLevel="0" collapsed="false">
      <c r="A214" s="107" t="s">
        <v>472</v>
      </c>
      <c r="B214" s="158" t="s">
        <v>473</v>
      </c>
      <c r="C214" s="159" t="s">
        <v>474</v>
      </c>
      <c r="D214" s="87" t="s">
        <v>44</v>
      </c>
      <c r="E214" s="87" t="s">
        <v>44</v>
      </c>
      <c r="F214" s="87" t="s">
        <v>44</v>
      </c>
      <c r="G214" s="88" t="s">
        <v>44</v>
      </c>
    </row>
    <row r="216" customFormat="false" ht="10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</row>
  </sheetData>
  <mergeCells count="33">
    <mergeCell ref="A2:K2"/>
    <mergeCell ref="E3:G3"/>
    <mergeCell ref="A8:B8"/>
    <mergeCell ref="C8:C10"/>
    <mergeCell ref="D8:D10"/>
    <mergeCell ref="E8:G8"/>
    <mergeCell ref="H8:J8"/>
    <mergeCell ref="K8:K10"/>
    <mergeCell ref="A9:A10"/>
    <mergeCell ref="B9:B10"/>
    <mergeCell ref="E9:E10"/>
    <mergeCell ref="F9:G9"/>
    <mergeCell ref="H9:H10"/>
    <mergeCell ref="I9:J9"/>
    <mergeCell ref="A91:B91"/>
    <mergeCell ref="C91:C93"/>
    <mergeCell ref="D91:D93"/>
    <mergeCell ref="E91:G91"/>
    <mergeCell ref="H91:J91"/>
    <mergeCell ref="K91:K93"/>
    <mergeCell ref="A92:A93"/>
    <mergeCell ref="B92:B93"/>
    <mergeCell ref="E92:E93"/>
    <mergeCell ref="F92:G92"/>
    <mergeCell ref="H92:H93"/>
    <mergeCell ref="I92:J92"/>
    <mergeCell ref="A132:B132"/>
    <mergeCell ref="C132:C133"/>
    <mergeCell ref="D132:D133"/>
    <mergeCell ref="E132:E133"/>
    <mergeCell ref="F132:F133"/>
    <mergeCell ref="G132:G133"/>
    <mergeCell ref="A216:K21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84" activeCellId="0" sqref="A184:IV1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32.99"/>
    <col collapsed="false" customWidth="true" hidden="false" outlineLevel="0" max="2" min="2" style="37" width="8.56"/>
    <col collapsed="false" customWidth="true" hidden="false" outlineLevel="0" max="3" min="3" style="38" width="5.56"/>
    <col collapsed="false" customWidth="true" hidden="false" outlineLevel="0" max="11" min="4" style="39" width="14.99"/>
    <col collapsed="false" customWidth="false" hidden="false" outlineLevel="0" max="257" min="12" style="39" width="9.14"/>
  </cols>
  <sheetData>
    <row r="1" customFormat="false" ht="20.25" hidden="false" customHeight="true" outlineLevel="0" collapsed="false">
      <c r="J1" s="40" t="s">
        <v>20</v>
      </c>
      <c r="K1" s="41" t="s">
        <v>4</v>
      </c>
    </row>
    <row r="2" customFormat="false" ht="20.2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43"/>
      <c r="B3" s="43"/>
      <c r="C3" s="43"/>
      <c r="D3" s="43"/>
      <c r="E3" s="44" t="s">
        <v>22</v>
      </c>
      <c r="F3" s="44"/>
      <c r="G3" s="44"/>
      <c r="H3" s="43"/>
      <c r="I3" s="43"/>
      <c r="J3" s="43"/>
      <c r="K3" s="43"/>
    </row>
    <row r="4" customFormat="false" ht="12.75" hidden="false" customHeight="true" outlineLevel="0" collapsed="false">
      <c r="E4" s="40" t="s">
        <v>23</v>
      </c>
      <c r="F4" s="45" t="s">
        <v>476</v>
      </c>
      <c r="G4" s="46"/>
      <c r="H4" s="47"/>
    </row>
    <row r="5" customFormat="false" ht="11.25" hidden="false" customHeight="true" outlineLevel="0" collapsed="false">
      <c r="B5" s="48"/>
      <c r="C5" s="49"/>
      <c r="D5" s="50"/>
      <c r="E5" s="50"/>
      <c r="F5" s="49"/>
      <c r="G5" s="48"/>
    </row>
    <row r="6" customFormat="false" ht="13.5" hidden="false" customHeight="true" outlineLevel="0" collapsed="false">
      <c r="B6" s="48"/>
      <c r="C6" s="50" t="s">
        <v>25</v>
      </c>
      <c r="E6" s="50"/>
      <c r="F6" s="49"/>
      <c r="G6" s="48"/>
    </row>
    <row r="7" customFormat="false" ht="3.75" hidden="false" customHeight="true" outlineLevel="0" collapsed="false"/>
    <row r="8" customFormat="false" ht="12.75" hidden="false" customHeight="true" outlineLevel="0" collapsed="false">
      <c r="A8" s="51" t="s">
        <v>26</v>
      </c>
      <c r="B8" s="51"/>
      <c r="C8" s="52" t="s">
        <v>27</v>
      </c>
      <c r="D8" s="52" t="s">
        <v>28</v>
      </c>
      <c r="E8" s="53" t="s">
        <v>29</v>
      </c>
      <c r="F8" s="53"/>
      <c r="G8" s="53"/>
      <c r="H8" s="53" t="s">
        <v>30</v>
      </c>
      <c r="I8" s="53"/>
      <c r="J8" s="53"/>
      <c r="K8" s="54" t="s">
        <v>31</v>
      </c>
    </row>
    <row r="9" customFormat="false" ht="11.25" hidden="false" customHeight="true" outlineLevel="0" collapsed="false">
      <c r="A9" s="52" t="s">
        <v>32</v>
      </c>
      <c r="B9" s="52" t="s">
        <v>33</v>
      </c>
      <c r="C9" s="52"/>
      <c r="D9" s="52"/>
      <c r="E9" s="55" t="s">
        <v>34</v>
      </c>
      <c r="F9" s="53" t="s">
        <v>35</v>
      </c>
      <c r="G9" s="53"/>
      <c r="H9" s="55" t="s">
        <v>34</v>
      </c>
      <c r="I9" s="53" t="s">
        <v>35</v>
      </c>
      <c r="J9" s="53"/>
      <c r="K9" s="54"/>
    </row>
    <row r="10" customFormat="false" ht="45" hidden="false" customHeight="true" outlineLevel="0" collapsed="false">
      <c r="A10" s="52"/>
      <c r="B10" s="52"/>
      <c r="C10" s="52"/>
      <c r="D10" s="52"/>
      <c r="E10" s="55"/>
      <c r="F10" s="56" t="s">
        <v>36</v>
      </c>
      <c r="G10" s="57" t="s">
        <v>37</v>
      </c>
      <c r="H10" s="55"/>
      <c r="I10" s="57" t="s">
        <v>38</v>
      </c>
      <c r="J10" s="57" t="s">
        <v>39</v>
      </c>
      <c r="K10" s="54"/>
    </row>
    <row r="11" customFormat="false" ht="11.25" hidden="false" customHeight="true" outlineLevel="0" collapsed="false">
      <c r="A11" s="58" t="n">
        <v>1</v>
      </c>
      <c r="B11" s="59" t="n">
        <v>2</v>
      </c>
      <c r="C11" s="60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</row>
    <row r="12" customFormat="false" ht="18.75" hidden="false" customHeight="true" outlineLevel="0" collapsed="false">
      <c r="A12" s="61" t="s">
        <v>40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</row>
    <row r="13" customFormat="false" ht="18.75" hidden="false" customHeight="true" outlineLevel="0" collapsed="false">
      <c r="A13" s="65" t="s">
        <v>41</v>
      </c>
      <c r="B13" s="66" t="s">
        <v>42</v>
      </c>
      <c r="C13" s="67" t="s">
        <v>43</v>
      </c>
      <c r="D13" s="68" t="s">
        <v>44</v>
      </c>
      <c r="E13" s="68" t="s">
        <v>44</v>
      </c>
      <c r="F13" s="68" t="s">
        <v>44</v>
      </c>
      <c r="G13" s="68" t="s">
        <v>44</v>
      </c>
      <c r="H13" s="68" t="s">
        <v>44</v>
      </c>
      <c r="I13" s="68" t="s">
        <v>44</v>
      </c>
      <c r="J13" s="68" t="s">
        <v>44</v>
      </c>
      <c r="K13" s="69" t="s">
        <v>44</v>
      </c>
    </row>
    <row r="14" customFormat="false" ht="21" hidden="false" customHeight="true" outlineLevel="0" collapsed="false">
      <c r="A14" s="70" t="s">
        <v>45</v>
      </c>
      <c r="B14" s="71" t="s">
        <v>46</v>
      </c>
      <c r="C14" s="72" t="s">
        <v>47</v>
      </c>
      <c r="D14" s="73" t="s">
        <v>44</v>
      </c>
      <c r="E14" s="73" t="s">
        <v>44</v>
      </c>
      <c r="F14" s="73" t="s">
        <v>44</v>
      </c>
      <c r="G14" s="73" t="s">
        <v>44</v>
      </c>
      <c r="H14" s="73" t="s">
        <v>44</v>
      </c>
      <c r="I14" s="73" t="s">
        <v>44</v>
      </c>
      <c r="J14" s="73" t="s">
        <v>44</v>
      </c>
      <c r="K14" s="74" t="s">
        <v>44</v>
      </c>
    </row>
    <row r="15" customFormat="false" ht="21" hidden="false" customHeight="true" outlineLevel="0" collapsed="false">
      <c r="A15" s="70" t="s">
        <v>48</v>
      </c>
      <c r="B15" s="71" t="s">
        <v>49</v>
      </c>
      <c r="C15" s="72" t="s">
        <v>50</v>
      </c>
      <c r="D15" s="73" t="s">
        <v>44</v>
      </c>
      <c r="E15" s="73" t="s">
        <v>44</v>
      </c>
      <c r="F15" s="73" t="s">
        <v>44</v>
      </c>
      <c r="G15" s="73" t="s">
        <v>44</v>
      </c>
      <c r="H15" s="73" t="s">
        <v>44</v>
      </c>
      <c r="I15" s="73" t="s">
        <v>44</v>
      </c>
      <c r="J15" s="73" t="s">
        <v>44</v>
      </c>
      <c r="K15" s="74" t="s">
        <v>44</v>
      </c>
    </row>
    <row r="16" customFormat="false" ht="21" hidden="false" customHeight="true" outlineLevel="0" collapsed="false">
      <c r="A16" s="70" t="s">
        <v>51</v>
      </c>
      <c r="B16" s="71" t="s">
        <v>52</v>
      </c>
      <c r="C16" s="72" t="s">
        <v>53</v>
      </c>
      <c r="D16" s="73" t="s">
        <v>44</v>
      </c>
      <c r="E16" s="73" t="s">
        <v>44</v>
      </c>
      <c r="F16" s="73" t="s">
        <v>44</v>
      </c>
      <c r="G16" s="73" t="s">
        <v>44</v>
      </c>
      <c r="H16" s="73" t="s">
        <v>44</v>
      </c>
      <c r="I16" s="73" t="s">
        <v>44</v>
      </c>
      <c r="J16" s="73" t="s">
        <v>44</v>
      </c>
      <c r="K16" s="74" t="s">
        <v>44</v>
      </c>
    </row>
    <row r="17" customFormat="false" ht="21" hidden="false" customHeight="true" outlineLevel="0" collapsed="false">
      <c r="A17" s="70" t="s">
        <v>54</v>
      </c>
      <c r="B17" s="71" t="s">
        <v>55</v>
      </c>
      <c r="C17" s="72" t="s">
        <v>56</v>
      </c>
      <c r="D17" s="73" t="s">
        <v>44</v>
      </c>
      <c r="E17" s="73" t="s">
        <v>44</v>
      </c>
      <c r="F17" s="73" t="s">
        <v>44</v>
      </c>
      <c r="G17" s="73" t="s">
        <v>44</v>
      </c>
      <c r="H17" s="73" t="s">
        <v>44</v>
      </c>
      <c r="I17" s="73" t="s">
        <v>44</v>
      </c>
      <c r="J17" s="73" t="s">
        <v>44</v>
      </c>
      <c r="K17" s="74" t="s">
        <v>44</v>
      </c>
    </row>
    <row r="18" customFormat="false" ht="21.75" hidden="false" customHeight="true" outlineLevel="0" collapsed="false">
      <c r="A18" s="70" t="s">
        <v>57</v>
      </c>
      <c r="B18" s="71" t="s">
        <v>58</v>
      </c>
      <c r="C18" s="72" t="s">
        <v>59</v>
      </c>
      <c r="D18" s="73" t="s">
        <v>44</v>
      </c>
      <c r="E18" s="73" t="s">
        <v>44</v>
      </c>
      <c r="F18" s="73" t="s">
        <v>44</v>
      </c>
      <c r="G18" s="73" t="s">
        <v>44</v>
      </c>
      <c r="H18" s="73" t="s">
        <v>44</v>
      </c>
      <c r="I18" s="73" t="s">
        <v>44</v>
      </c>
      <c r="J18" s="73" t="s">
        <v>44</v>
      </c>
      <c r="K18" s="74" t="s">
        <v>44</v>
      </c>
    </row>
    <row r="19" customFormat="false" ht="24.75" hidden="false" customHeight="true" outlineLevel="0" collapsed="false">
      <c r="A19" s="70" t="s">
        <v>60</v>
      </c>
      <c r="B19" s="71" t="s">
        <v>61</v>
      </c>
      <c r="C19" s="72" t="s">
        <v>62</v>
      </c>
      <c r="D19" s="73" t="s">
        <v>44</v>
      </c>
      <c r="E19" s="73" t="s">
        <v>44</v>
      </c>
      <c r="F19" s="73" t="s">
        <v>44</v>
      </c>
      <c r="G19" s="73" t="s">
        <v>44</v>
      </c>
      <c r="H19" s="73" t="s">
        <v>44</v>
      </c>
      <c r="I19" s="73" t="s">
        <v>44</v>
      </c>
      <c r="J19" s="73" t="s">
        <v>44</v>
      </c>
      <c r="K19" s="74" t="s">
        <v>44</v>
      </c>
    </row>
    <row r="20" customFormat="false" ht="23.25" hidden="false" customHeight="true" outlineLevel="0" collapsed="false">
      <c r="A20" s="70" t="s">
        <v>63</v>
      </c>
      <c r="B20" s="71" t="s">
        <v>64</v>
      </c>
      <c r="C20" s="72" t="s">
        <v>65</v>
      </c>
      <c r="D20" s="73" t="s">
        <v>44</v>
      </c>
      <c r="E20" s="73" t="s">
        <v>44</v>
      </c>
      <c r="F20" s="73" t="s">
        <v>44</v>
      </c>
      <c r="G20" s="73" t="s">
        <v>44</v>
      </c>
      <c r="H20" s="73" t="s">
        <v>44</v>
      </c>
      <c r="I20" s="73" t="s">
        <v>44</v>
      </c>
      <c r="J20" s="73" t="s">
        <v>44</v>
      </c>
      <c r="K20" s="74" t="s">
        <v>44</v>
      </c>
    </row>
    <row r="21" customFormat="false" ht="22.5" hidden="false" customHeight="true" outlineLevel="0" collapsed="false">
      <c r="A21" s="70" t="s">
        <v>66</v>
      </c>
      <c r="B21" s="71" t="s">
        <v>67</v>
      </c>
      <c r="C21" s="72" t="s">
        <v>68</v>
      </c>
      <c r="D21" s="73" t="s">
        <v>44</v>
      </c>
      <c r="E21" s="73" t="s">
        <v>44</v>
      </c>
      <c r="F21" s="73" t="s">
        <v>44</v>
      </c>
      <c r="G21" s="73" t="s">
        <v>44</v>
      </c>
      <c r="H21" s="73" t="s">
        <v>44</v>
      </c>
      <c r="I21" s="73" t="s">
        <v>44</v>
      </c>
      <c r="J21" s="73" t="s">
        <v>44</v>
      </c>
      <c r="K21" s="74" t="s">
        <v>44</v>
      </c>
    </row>
    <row r="22" customFormat="false" ht="29.25" hidden="false" customHeight="true" outlineLevel="0" collapsed="false">
      <c r="A22" s="65" t="s">
        <v>69</v>
      </c>
      <c r="B22" s="71" t="s">
        <v>70</v>
      </c>
      <c r="C22" s="72" t="s">
        <v>71</v>
      </c>
      <c r="D22" s="73" t="s">
        <v>44</v>
      </c>
      <c r="E22" s="75" t="s">
        <v>72</v>
      </c>
      <c r="F22" s="75" t="s">
        <v>72</v>
      </c>
      <c r="G22" s="75" t="s">
        <v>72</v>
      </c>
      <c r="H22" s="73" t="s">
        <v>44</v>
      </c>
      <c r="I22" s="73" t="s">
        <v>44</v>
      </c>
      <c r="J22" s="73" t="s">
        <v>44</v>
      </c>
      <c r="K22" s="74" t="s">
        <v>44</v>
      </c>
    </row>
    <row r="23" customFormat="false" ht="27" hidden="false" customHeight="true" outlineLevel="0" collapsed="false">
      <c r="A23" s="70" t="s">
        <v>73</v>
      </c>
      <c r="B23" s="71" t="s">
        <v>74</v>
      </c>
      <c r="C23" s="72" t="s">
        <v>75</v>
      </c>
      <c r="D23" s="73" t="s">
        <v>44</v>
      </c>
      <c r="E23" s="75" t="s">
        <v>72</v>
      </c>
      <c r="F23" s="75" t="s">
        <v>72</v>
      </c>
      <c r="G23" s="75" t="s">
        <v>72</v>
      </c>
      <c r="H23" s="73" t="s">
        <v>44</v>
      </c>
      <c r="I23" s="73" t="s">
        <v>44</v>
      </c>
      <c r="J23" s="73" t="s">
        <v>44</v>
      </c>
      <c r="K23" s="74" t="s">
        <v>44</v>
      </c>
    </row>
    <row r="24" customFormat="false" ht="28.5" hidden="false" customHeight="true" outlineLevel="0" collapsed="false">
      <c r="A24" s="70" t="s">
        <v>76</v>
      </c>
      <c r="B24" s="71" t="s">
        <v>77</v>
      </c>
      <c r="C24" s="72" t="s">
        <v>78</v>
      </c>
      <c r="D24" s="73" t="s">
        <v>44</v>
      </c>
      <c r="E24" s="75" t="s">
        <v>72</v>
      </c>
      <c r="F24" s="75" t="s">
        <v>72</v>
      </c>
      <c r="G24" s="75" t="s">
        <v>72</v>
      </c>
      <c r="H24" s="73" t="s">
        <v>44</v>
      </c>
      <c r="I24" s="73" t="s">
        <v>44</v>
      </c>
      <c r="J24" s="73" t="s">
        <v>44</v>
      </c>
      <c r="K24" s="74" t="s">
        <v>44</v>
      </c>
    </row>
    <row r="25" customFormat="false" ht="27" hidden="false" customHeight="true" outlineLevel="0" collapsed="false">
      <c r="A25" s="70" t="s">
        <v>79</v>
      </c>
      <c r="B25" s="71" t="s">
        <v>80</v>
      </c>
      <c r="C25" s="72" t="s">
        <v>81</v>
      </c>
      <c r="D25" s="73" t="s">
        <v>44</v>
      </c>
      <c r="E25" s="75" t="s">
        <v>72</v>
      </c>
      <c r="F25" s="75" t="s">
        <v>72</v>
      </c>
      <c r="G25" s="75" t="s">
        <v>72</v>
      </c>
      <c r="H25" s="73" t="s">
        <v>44</v>
      </c>
      <c r="I25" s="73" t="s">
        <v>44</v>
      </c>
      <c r="J25" s="73" t="s">
        <v>44</v>
      </c>
      <c r="K25" s="74" t="s">
        <v>44</v>
      </c>
    </row>
    <row r="26" customFormat="false" ht="13.5" hidden="false" customHeight="true" outlineLevel="0" collapsed="false">
      <c r="A26" s="70" t="s">
        <v>82</v>
      </c>
      <c r="B26" s="71" t="s">
        <v>83</v>
      </c>
      <c r="C26" s="76" t="s">
        <v>84</v>
      </c>
      <c r="D26" s="73" t="s">
        <v>44</v>
      </c>
      <c r="E26" s="75" t="s">
        <v>72</v>
      </c>
      <c r="F26" s="75" t="s">
        <v>72</v>
      </c>
      <c r="G26" s="75" t="s">
        <v>72</v>
      </c>
      <c r="H26" s="73" t="s">
        <v>44</v>
      </c>
      <c r="I26" s="73" t="s">
        <v>44</v>
      </c>
      <c r="J26" s="73" t="s">
        <v>44</v>
      </c>
      <c r="K26" s="74" t="s">
        <v>44</v>
      </c>
    </row>
    <row r="27" customFormat="false" ht="11.1" hidden="false" customHeight="true" outlineLevel="0" collapsed="false">
      <c r="A27" s="70" t="s">
        <v>85</v>
      </c>
      <c r="B27" s="71" t="s">
        <v>86</v>
      </c>
      <c r="C27" s="76" t="s">
        <v>87</v>
      </c>
      <c r="D27" s="73" t="s">
        <v>44</v>
      </c>
      <c r="E27" s="75" t="s">
        <v>72</v>
      </c>
      <c r="F27" s="75" t="s">
        <v>72</v>
      </c>
      <c r="G27" s="75" t="s">
        <v>72</v>
      </c>
      <c r="H27" s="73" t="s">
        <v>44</v>
      </c>
      <c r="I27" s="73" t="s">
        <v>44</v>
      </c>
      <c r="J27" s="73" t="s">
        <v>44</v>
      </c>
      <c r="K27" s="74" t="s">
        <v>44</v>
      </c>
    </row>
    <row r="28" customFormat="false" ht="21.95" hidden="false" customHeight="true" outlineLevel="0" collapsed="false">
      <c r="A28" s="70" t="s">
        <v>88</v>
      </c>
      <c r="B28" s="71" t="s">
        <v>89</v>
      </c>
      <c r="C28" s="76" t="s">
        <v>90</v>
      </c>
      <c r="D28" s="73" t="s">
        <v>44</v>
      </c>
      <c r="E28" s="75" t="s">
        <v>72</v>
      </c>
      <c r="F28" s="75" t="s">
        <v>72</v>
      </c>
      <c r="G28" s="75" t="s">
        <v>72</v>
      </c>
      <c r="H28" s="73" t="s">
        <v>44</v>
      </c>
      <c r="I28" s="73" t="s">
        <v>44</v>
      </c>
      <c r="J28" s="73" t="s">
        <v>44</v>
      </c>
      <c r="K28" s="74" t="s">
        <v>44</v>
      </c>
    </row>
    <row r="29" customFormat="false" ht="21.75" hidden="false" customHeight="true" outlineLevel="0" collapsed="false">
      <c r="A29" s="70" t="s">
        <v>91</v>
      </c>
      <c r="B29" s="71" t="s">
        <v>92</v>
      </c>
      <c r="C29" s="76" t="s">
        <v>93</v>
      </c>
      <c r="D29" s="73" t="s">
        <v>44</v>
      </c>
      <c r="E29" s="75" t="s">
        <v>72</v>
      </c>
      <c r="F29" s="75" t="s">
        <v>72</v>
      </c>
      <c r="G29" s="75" t="s">
        <v>72</v>
      </c>
      <c r="H29" s="73" t="s">
        <v>44</v>
      </c>
      <c r="I29" s="73" t="s">
        <v>44</v>
      </c>
      <c r="J29" s="73" t="s">
        <v>44</v>
      </c>
      <c r="K29" s="74" t="s">
        <v>44</v>
      </c>
    </row>
    <row r="30" customFormat="false" ht="21.75" hidden="false" customHeight="true" outlineLevel="0" collapsed="false">
      <c r="A30" s="70" t="s">
        <v>94</v>
      </c>
      <c r="B30" s="71" t="s">
        <v>95</v>
      </c>
      <c r="C30" s="76" t="s">
        <v>96</v>
      </c>
      <c r="D30" s="73" t="s">
        <v>44</v>
      </c>
      <c r="E30" s="75" t="s">
        <v>72</v>
      </c>
      <c r="F30" s="75" t="s">
        <v>72</v>
      </c>
      <c r="G30" s="75" t="s">
        <v>72</v>
      </c>
      <c r="H30" s="73" t="s">
        <v>44</v>
      </c>
      <c r="I30" s="73" t="s">
        <v>44</v>
      </c>
      <c r="J30" s="73" t="s">
        <v>44</v>
      </c>
      <c r="K30" s="74" t="s">
        <v>44</v>
      </c>
    </row>
    <row r="31" customFormat="false" ht="21.75" hidden="false" customHeight="true" outlineLevel="0" collapsed="false">
      <c r="A31" s="65" t="s">
        <v>97</v>
      </c>
      <c r="B31" s="71" t="s">
        <v>98</v>
      </c>
      <c r="C31" s="76" t="s">
        <v>99</v>
      </c>
      <c r="D31" s="73" t="s">
        <v>44</v>
      </c>
      <c r="E31" s="73" t="s">
        <v>44</v>
      </c>
      <c r="F31" s="75" t="s">
        <v>72</v>
      </c>
      <c r="G31" s="75" t="s">
        <v>72</v>
      </c>
      <c r="H31" s="73" t="s">
        <v>44</v>
      </c>
      <c r="I31" s="73" t="s">
        <v>44</v>
      </c>
      <c r="J31" s="73" t="s">
        <v>44</v>
      </c>
      <c r="K31" s="74" t="s">
        <v>44</v>
      </c>
    </row>
    <row r="32" customFormat="false" ht="21.75" hidden="false" customHeight="true" outlineLevel="0" collapsed="false">
      <c r="A32" s="70" t="s">
        <v>100</v>
      </c>
      <c r="B32" s="71" t="s">
        <v>101</v>
      </c>
      <c r="C32" s="72" t="s">
        <v>102</v>
      </c>
      <c r="D32" s="73" t="s">
        <v>44</v>
      </c>
      <c r="E32" s="73" t="s">
        <v>44</v>
      </c>
      <c r="F32" s="75" t="s">
        <v>72</v>
      </c>
      <c r="G32" s="75" t="s">
        <v>72</v>
      </c>
      <c r="H32" s="73" t="s">
        <v>44</v>
      </c>
      <c r="I32" s="73" t="s">
        <v>44</v>
      </c>
      <c r="J32" s="73" t="s">
        <v>44</v>
      </c>
      <c r="K32" s="74" t="s">
        <v>44</v>
      </c>
    </row>
    <row r="33" customFormat="false" ht="21.75" hidden="false" customHeight="true" outlineLevel="0" collapsed="false">
      <c r="A33" s="77" t="s">
        <v>103</v>
      </c>
      <c r="B33" s="71" t="s">
        <v>104</v>
      </c>
      <c r="C33" s="78" t="s">
        <v>105</v>
      </c>
      <c r="D33" s="73" t="s">
        <v>44</v>
      </c>
      <c r="E33" s="73" t="s">
        <v>44</v>
      </c>
      <c r="F33" s="75" t="s">
        <v>72</v>
      </c>
      <c r="G33" s="75" t="s">
        <v>72</v>
      </c>
      <c r="H33" s="73" t="s">
        <v>44</v>
      </c>
      <c r="I33" s="73" t="s">
        <v>44</v>
      </c>
      <c r="J33" s="73" t="s">
        <v>44</v>
      </c>
      <c r="K33" s="74" t="s">
        <v>44</v>
      </c>
    </row>
    <row r="34" customFormat="false" ht="21.75" hidden="false" customHeight="true" outlineLevel="0" collapsed="false">
      <c r="A34" s="70" t="s">
        <v>106</v>
      </c>
      <c r="B34" s="71" t="s">
        <v>107</v>
      </c>
      <c r="C34" s="72" t="s">
        <v>108</v>
      </c>
      <c r="D34" s="73" t="s">
        <v>44</v>
      </c>
      <c r="E34" s="73" t="s">
        <v>44</v>
      </c>
      <c r="F34" s="75" t="s">
        <v>72</v>
      </c>
      <c r="G34" s="75" t="s">
        <v>72</v>
      </c>
      <c r="H34" s="73" t="s">
        <v>44</v>
      </c>
      <c r="I34" s="73" t="s">
        <v>44</v>
      </c>
      <c r="J34" s="73" t="s">
        <v>44</v>
      </c>
      <c r="K34" s="74" t="s">
        <v>44</v>
      </c>
    </row>
    <row r="35" customFormat="false" ht="21.75" hidden="false" customHeight="true" outlineLevel="0" collapsed="false">
      <c r="A35" s="70" t="s">
        <v>109</v>
      </c>
      <c r="B35" s="71" t="s">
        <v>110</v>
      </c>
      <c r="C35" s="72" t="s">
        <v>111</v>
      </c>
      <c r="D35" s="73" t="s">
        <v>44</v>
      </c>
      <c r="E35" s="73" t="s">
        <v>44</v>
      </c>
      <c r="F35" s="75" t="s">
        <v>72</v>
      </c>
      <c r="G35" s="75" t="s">
        <v>72</v>
      </c>
      <c r="H35" s="73" t="s">
        <v>44</v>
      </c>
      <c r="I35" s="73" t="s">
        <v>44</v>
      </c>
      <c r="J35" s="73" t="s">
        <v>44</v>
      </c>
      <c r="K35" s="74" t="s">
        <v>44</v>
      </c>
    </row>
    <row r="36" customFormat="false" ht="21.75" hidden="false" customHeight="true" outlineLevel="0" collapsed="false">
      <c r="A36" s="70" t="s">
        <v>112</v>
      </c>
      <c r="B36" s="71" t="s">
        <v>113</v>
      </c>
      <c r="C36" s="72" t="s">
        <v>114</v>
      </c>
      <c r="D36" s="73" t="s">
        <v>44</v>
      </c>
      <c r="E36" s="73" t="s">
        <v>44</v>
      </c>
      <c r="F36" s="75" t="s">
        <v>72</v>
      </c>
      <c r="G36" s="75" t="s">
        <v>72</v>
      </c>
      <c r="H36" s="73" t="s">
        <v>44</v>
      </c>
      <c r="I36" s="73" t="s">
        <v>44</v>
      </c>
      <c r="J36" s="73" t="s">
        <v>44</v>
      </c>
      <c r="K36" s="74" t="s">
        <v>44</v>
      </c>
    </row>
    <row r="37" customFormat="false" ht="21.75" hidden="false" customHeight="true" outlineLevel="0" collapsed="false">
      <c r="A37" s="77" t="s">
        <v>115</v>
      </c>
      <c r="B37" s="71" t="s">
        <v>116</v>
      </c>
      <c r="C37" s="72" t="s">
        <v>117</v>
      </c>
      <c r="D37" s="73" t="s">
        <v>44</v>
      </c>
      <c r="E37" s="73" t="s">
        <v>44</v>
      </c>
      <c r="F37" s="75" t="s">
        <v>72</v>
      </c>
      <c r="G37" s="75" t="s">
        <v>72</v>
      </c>
      <c r="H37" s="73" t="s">
        <v>44</v>
      </c>
      <c r="I37" s="73" t="s">
        <v>44</v>
      </c>
      <c r="J37" s="73" t="s">
        <v>44</v>
      </c>
      <c r="K37" s="74" t="s">
        <v>44</v>
      </c>
    </row>
    <row r="38" customFormat="false" ht="21.75" hidden="false" customHeight="true" outlineLevel="0" collapsed="false">
      <c r="A38" s="70" t="s">
        <v>118</v>
      </c>
      <c r="B38" s="71" t="s">
        <v>119</v>
      </c>
      <c r="C38" s="72" t="s">
        <v>120</v>
      </c>
      <c r="D38" s="73" t="s">
        <v>44</v>
      </c>
      <c r="E38" s="73" t="s">
        <v>44</v>
      </c>
      <c r="F38" s="75" t="s">
        <v>72</v>
      </c>
      <c r="G38" s="75" t="s">
        <v>72</v>
      </c>
      <c r="H38" s="73" t="s">
        <v>44</v>
      </c>
      <c r="I38" s="73" t="s">
        <v>44</v>
      </c>
      <c r="J38" s="73" t="s">
        <v>44</v>
      </c>
      <c r="K38" s="74" t="s">
        <v>44</v>
      </c>
    </row>
    <row r="39" customFormat="false" ht="21.75" hidden="false" customHeight="true" outlineLevel="0" collapsed="false">
      <c r="A39" s="70" t="s">
        <v>121</v>
      </c>
      <c r="B39" s="71" t="s">
        <v>122</v>
      </c>
      <c r="C39" s="72" t="s">
        <v>123</v>
      </c>
      <c r="D39" s="73" t="s">
        <v>44</v>
      </c>
      <c r="E39" s="73" t="s">
        <v>44</v>
      </c>
      <c r="F39" s="75" t="s">
        <v>72</v>
      </c>
      <c r="G39" s="75" t="s">
        <v>72</v>
      </c>
      <c r="H39" s="73" t="s">
        <v>44</v>
      </c>
      <c r="I39" s="73" t="s">
        <v>44</v>
      </c>
      <c r="J39" s="73" t="s">
        <v>44</v>
      </c>
      <c r="K39" s="74" t="s">
        <v>44</v>
      </c>
    </row>
    <row r="40" customFormat="false" ht="21.75" hidden="false" customHeight="true" outlineLevel="0" collapsed="false">
      <c r="A40" s="65" t="s">
        <v>124</v>
      </c>
      <c r="B40" s="71" t="s">
        <v>125</v>
      </c>
      <c r="C40" s="76" t="s">
        <v>126</v>
      </c>
      <c r="D40" s="73" t="s">
        <v>44</v>
      </c>
      <c r="E40" s="73" t="n">
        <v>131000</v>
      </c>
      <c r="F40" s="73" t="s">
        <v>44</v>
      </c>
      <c r="G40" s="73" t="s">
        <v>44</v>
      </c>
      <c r="H40" s="73" t="n">
        <v>131000</v>
      </c>
      <c r="I40" s="73" t="s">
        <v>44</v>
      </c>
      <c r="J40" s="73" t="s">
        <v>44</v>
      </c>
      <c r="K40" s="74" t="s">
        <v>44</v>
      </c>
    </row>
    <row r="41" customFormat="false" ht="21.75" hidden="false" customHeight="true" outlineLevel="0" collapsed="false">
      <c r="A41" s="70" t="s">
        <v>127</v>
      </c>
      <c r="B41" s="71" t="s">
        <v>128</v>
      </c>
      <c r="C41" s="76" t="s">
        <v>129</v>
      </c>
      <c r="D41" s="73" t="s">
        <v>44</v>
      </c>
      <c r="E41" s="73" t="s">
        <v>44</v>
      </c>
      <c r="F41" s="73" t="s">
        <v>44</v>
      </c>
      <c r="G41" s="73" t="s">
        <v>44</v>
      </c>
      <c r="H41" s="73" t="s">
        <v>44</v>
      </c>
      <c r="I41" s="73" t="s">
        <v>44</v>
      </c>
      <c r="J41" s="73" t="s">
        <v>44</v>
      </c>
      <c r="K41" s="74" t="s">
        <v>44</v>
      </c>
    </row>
    <row r="42" customFormat="false" ht="21.75" hidden="false" customHeight="true" outlineLevel="0" collapsed="false">
      <c r="A42" s="70" t="s">
        <v>130</v>
      </c>
      <c r="B42" s="71" t="s">
        <v>131</v>
      </c>
      <c r="C42" s="76" t="s">
        <v>132</v>
      </c>
      <c r="D42" s="73" t="s">
        <v>44</v>
      </c>
      <c r="E42" s="73" t="n">
        <v>59000</v>
      </c>
      <c r="F42" s="73" t="s">
        <v>44</v>
      </c>
      <c r="G42" s="73" t="s">
        <v>44</v>
      </c>
      <c r="H42" s="73" t="n">
        <v>59000</v>
      </c>
      <c r="I42" s="73" t="s">
        <v>44</v>
      </c>
      <c r="J42" s="73" t="s">
        <v>44</v>
      </c>
      <c r="K42" s="74" t="s">
        <v>44</v>
      </c>
    </row>
    <row r="43" customFormat="false" ht="21.75" hidden="false" customHeight="true" outlineLevel="0" collapsed="false">
      <c r="A43" s="70" t="s">
        <v>133</v>
      </c>
      <c r="B43" s="71" t="s">
        <v>134</v>
      </c>
      <c r="C43" s="76" t="s">
        <v>135</v>
      </c>
      <c r="D43" s="73" t="s">
        <v>44</v>
      </c>
      <c r="E43" s="73" t="n">
        <v>72000</v>
      </c>
      <c r="F43" s="73" t="s">
        <v>44</v>
      </c>
      <c r="G43" s="73" t="s">
        <v>44</v>
      </c>
      <c r="H43" s="73" t="n">
        <v>72000</v>
      </c>
      <c r="I43" s="73" t="s">
        <v>44</v>
      </c>
      <c r="J43" s="73" t="s">
        <v>44</v>
      </c>
      <c r="K43" s="74" t="s">
        <v>44</v>
      </c>
    </row>
    <row r="44" customFormat="false" ht="21.75" hidden="false" customHeight="true" outlineLevel="0" collapsed="false">
      <c r="A44" s="70" t="s">
        <v>136</v>
      </c>
      <c r="B44" s="71" t="s">
        <v>137</v>
      </c>
      <c r="C44" s="76" t="s">
        <v>138</v>
      </c>
      <c r="D44" s="73" t="s">
        <v>44</v>
      </c>
      <c r="E44" s="73" t="s">
        <v>44</v>
      </c>
      <c r="F44" s="73" t="s">
        <v>44</v>
      </c>
      <c r="G44" s="73" t="s">
        <v>44</v>
      </c>
      <c r="H44" s="73" t="s">
        <v>44</v>
      </c>
      <c r="I44" s="73" t="s">
        <v>44</v>
      </c>
      <c r="J44" s="73" t="s">
        <v>44</v>
      </c>
      <c r="K44" s="74" t="s">
        <v>44</v>
      </c>
    </row>
    <row r="45" customFormat="false" ht="21.75" hidden="false" customHeight="true" outlineLevel="0" collapsed="false">
      <c r="A45" s="70" t="s">
        <v>139</v>
      </c>
      <c r="B45" s="71" t="s">
        <v>140</v>
      </c>
      <c r="C45" s="76" t="s">
        <v>141</v>
      </c>
      <c r="D45" s="73" t="s">
        <v>44</v>
      </c>
      <c r="E45" s="73" t="s">
        <v>44</v>
      </c>
      <c r="F45" s="73" t="s">
        <v>44</v>
      </c>
      <c r="G45" s="73" t="s">
        <v>44</v>
      </c>
      <c r="H45" s="73" t="s">
        <v>44</v>
      </c>
      <c r="I45" s="73" t="s">
        <v>44</v>
      </c>
      <c r="J45" s="73" t="s">
        <v>44</v>
      </c>
      <c r="K45" s="74" t="s">
        <v>44</v>
      </c>
    </row>
    <row r="46" customFormat="false" ht="21.75" hidden="false" customHeight="true" outlineLevel="0" collapsed="false">
      <c r="A46" s="65" t="s">
        <v>142</v>
      </c>
      <c r="B46" s="71" t="s">
        <v>143</v>
      </c>
      <c r="C46" s="76" t="s">
        <v>144</v>
      </c>
      <c r="D46" s="73" t="s">
        <v>44</v>
      </c>
      <c r="E46" s="73" t="s">
        <v>44</v>
      </c>
      <c r="F46" s="73" t="s">
        <v>44</v>
      </c>
      <c r="G46" s="73" t="s">
        <v>44</v>
      </c>
      <c r="H46" s="73" t="s">
        <v>44</v>
      </c>
      <c r="I46" s="73" t="s">
        <v>44</v>
      </c>
      <c r="J46" s="73" t="s">
        <v>44</v>
      </c>
      <c r="K46" s="74" t="s">
        <v>44</v>
      </c>
    </row>
    <row r="47" customFormat="false" ht="21.75" hidden="false" customHeight="true" outlineLevel="0" collapsed="false">
      <c r="A47" s="70" t="s">
        <v>145</v>
      </c>
      <c r="B47" s="71" t="s">
        <v>146</v>
      </c>
      <c r="C47" s="76" t="s">
        <v>147</v>
      </c>
      <c r="D47" s="73" t="s">
        <v>44</v>
      </c>
      <c r="E47" s="73" t="s">
        <v>44</v>
      </c>
      <c r="F47" s="73" t="s">
        <v>44</v>
      </c>
      <c r="G47" s="73" t="s">
        <v>44</v>
      </c>
      <c r="H47" s="73" t="s">
        <v>44</v>
      </c>
      <c r="I47" s="73" t="s">
        <v>44</v>
      </c>
      <c r="J47" s="73" t="s">
        <v>44</v>
      </c>
      <c r="K47" s="74" t="s">
        <v>44</v>
      </c>
    </row>
    <row r="48" customFormat="false" ht="21.75" hidden="false" customHeight="true" outlineLevel="0" collapsed="false">
      <c r="A48" s="70" t="s">
        <v>148</v>
      </c>
      <c r="B48" s="71" t="s">
        <v>149</v>
      </c>
      <c r="C48" s="76" t="s">
        <v>150</v>
      </c>
      <c r="D48" s="73" t="s">
        <v>44</v>
      </c>
      <c r="E48" s="73" t="s">
        <v>44</v>
      </c>
      <c r="F48" s="73" t="s">
        <v>44</v>
      </c>
      <c r="G48" s="73" t="s">
        <v>44</v>
      </c>
      <c r="H48" s="73" t="s">
        <v>44</v>
      </c>
      <c r="I48" s="73" t="s">
        <v>44</v>
      </c>
      <c r="J48" s="73" t="s">
        <v>44</v>
      </c>
      <c r="K48" s="74" t="s">
        <v>44</v>
      </c>
    </row>
    <row r="49" customFormat="false" ht="21.75" hidden="false" customHeight="true" outlineLevel="0" collapsed="false">
      <c r="A49" s="70" t="s">
        <v>151</v>
      </c>
      <c r="B49" s="71" t="s">
        <v>152</v>
      </c>
      <c r="C49" s="76" t="s">
        <v>153</v>
      </c>
      <c r="D49" s="73" t="s">
        <v>44</v>
      </c>
      <c r="E49" s="73" t="s">
        <v>44</v>
      </c>
      <c r="F49" s="73" t="s">
        <v>44</v>
      </c>
      <c r="G49" s="73" t="s">
        <v>44</v>
      </c>
      <c r="H49" s="73" t="s">
        <v>44</v>
      </c>
      <c r="I49" s="73" t="s">
        <v>44</v>
      </c>
      <c r="J49" s="73" t="s">
        <v>44</v>
      </c>
      <c r="K49" s="74" t="s">
        <v>44</v>
      </c>
    </row>
    <row r="50" customFormat="false" ht="21.75" hidden="false" customHeight="true" outlineLevel="0" collapsed="false">
      <c r="A50" s="79" t="s">
        <v>154</v>
      </c>
      <c r="B50" s="71"/>
      <c r="C50" s="76"/>
      <c r="D50" s="80"/>
      <c r="E50" s="80"/>
      <c r="F50" s="80"/>
      <c r="G50" s="80"/>
      <c r="H50" s="81"/>
      <c r="I50" s="81"/>
      <c r="J50" s="81"/>
      <c r="K50" s="82"/>
    </row>
    <row r="51" customFormat="false" ht="21.75" hidden="false" customHeight="true" outlineLevel="0" collapsed="false">
      <c r="A51" s="65" t="s">
        <v>155</v>
      </c>
      <c r="B51" s="71" t="s">
        <v>156</v>
      </c>
      <c r="C51" s="76" t="s">
        <v>157</v>
      </c>
      <c r="D51" s="73" t="s">
        <v>44</v>
      </c>
      <c r="E51" s="73" t="s">
        <v>44</v>
      </c>
      <c r="F51" s="73" t="s">
        <v>44</v>
      </c>
      <c r="G51" s="73" t="s">
        <v>44</v>
      </c>
      <c r="H51" s="73" t="s">
        <v>44</v>
      </c>
      <c r="I51" s="73" t="s">
        <v>44</v>
      </c>
      <c r="J51" s="73" t="s">
        <v>44</v>
      </c>
      <c r="K51" s="74" t="s">
        <v>44</v>
      </c>
    </row>
    <row r="52" customFormat="false" ht="21.75" hidden="false" customHeight="true" outlineLevel="0" collapsed="false">
      <c r="A52" s="65" t="s">
        <v>158</v>
      </c>
      <c r="B52" s="71" t="s">
        <v>159</v>
      </c>
      <c r="C52" s="76" t="s">
        <v>160</v>
      </c>
      <c r="D52" s="73" t="s">
        <v>44</v>
      </c>
      <c r="E52" s="75" t="s">
        <v>72</v>
      </c>
      <c r="F52" s="75" t="s">
        <v>72</v>
      </c>
      <c r="G52" s="75" t="s">
        <v>72</v>
      </c>
      <c r="H52" s="73" t="s">
        <v>44</v>
      </c>
      <c r="I52" s="73" t="s">
        <v>44</v>
      </c>
      <c r="J52" s="73" t="s">
        <v>44</v>
      </c>
      <c r="K52" s="74" t="s">
        <v>44</v>
      </c>
    </row>
    <row r="53" customFormat="false" ht="21.75" hidden="false" customHeight="true" outlineLevel="0" collapsed="false">
      <c r="A53" s="65" t="s">
        <v>161</v>
      </c>
      <c r="B53" s="71" t="s">
        <v>162</v>
      </c>
      <c r="C53" s="76" t="s">
        <v>163</v>
      </c>
      <c r="D53" s="73" t="s">
        <v>44</v>
      </c>
      <c r="E53" s="73" t="s">
        <v>44</v>
      </c>
      <c r="F53" s="75" t="s">
        <v>72</v>
      </c>
      <c r="G53" s="75" t="s">
        <v>72</v>
      </c>
      <c r="H53" s="73" t="s">
        <v>44</v>
      </c>
      <c r="I53" s="73" t="s">
        <v>44</v>
      </c>
      <c r="J53" s="73" t="s">
        <v>44</v>
      </c>
      <c r="K53" s="74" t="s">
        <v>44</v>
      </c>
    </row>
    <row r="54" customFormat="false" ht="21.75" hidden="false" customHeight="true" outlineLevel="0" collapsed="false">
      <c r="A54" s="65" t="s">
        <v>164</v>
      </c>
      <c r="B54" s="71" t="s">
        <v>165</v>
      </c>
      <c r="C54" s="76" t="s">
        <v>166</v>
      </c>
      <c r="D54" s="73" t="s">
        <v>44</v>
      </c>
      <c r="E54" s="73" t="s">
        <v>44</v>
      </c>
      <c r="F54" s="73" t="s">
        <v>44</v>
      </c>
      <c r="G54" s="73" t="s">
        <v>44</v>
      </c>
      <c r="H54" s="73" t="s">
        <v>44</v>
      </c>
      <c r="I54" s="73" t="s">
        <v>44</v>
      </c>
      <c r="J54" s="73" t="s">
        <v>44</v>
      </c>
      <c r="K54" s="74" t="s">
        <v>44</v>
      </c>
    </row>
    <row r="55" customFormat="false" ht="21.75" hidden="false" customHeight="true" outlineLevel="0" collapsed="false">
      <c r="A55" s="79" t="s">
        <v>167</v>
      </c>
      <c r="B55" s="71"/>
      <c r="C55" s="76"/>
      <c r="D55" s="80"/>
      <c r="E55" s="80"/>
      <c r="F55" s="80"/>
      <c r="G55" s="80"/>
      <c r="H55" s="81"/>
      <c r="I55" s="81"/>
      <c r="J55" s="81"/>
      <c r="K55" s="82"/>
    </row>
    <row r="56" customFormat="false" ht="21.75" hidden="false" customHeight="true" outlineLevel="0" collapsed="false">
      <c r="A56" s="65" t="s">
        <v>168</v>
      </c>
      <c r="B56" s="71" t="s">
        <v>169</v>
      </c>
      <c r="C56" s="76" t="s">
        <v>170</v>
      </c>
      <c r="D56" s="73" t="s">
        <v>44</v>
      </c>
      <c r="E56" s="73" t="s">
        <v>44</v>
      </c>
      <c r="F56" s="73" t="s">
        <v>44</v>
      </c>
      <c r="G56" s="73" t="s">
        <v>44</v>
      </c>
      <c r="H56" s="73" t="s">
        <v>44</v>
      </c>
      <c r="I56" s="73" t="s">
        <v>44</v>
      </c>
      <c r="J56" s="73" t="s">
        <v>44</v>
      </c>
      <c r="K56" s="74" t="s">
        <v>44</v>
      </c>
    </row>
    <row r="57" customFormat="false" ht="21.75" hidden="false" customHeight="true" outlineLevel="0" collapsed="false">
      <c r="A57" s="70" t="s">
        <v>171</v>
      </c>
      <c r="B57" s="71" t="s">
        <v>172</v>
      </c>
      <c r="C57" s="76" t="s">
        <v>173</v>
      </c>
      <c r="D57" s="73" t="s">
        <v>44</v>
      </c>
      <c r="E57" s="73" t="s">
        <v>44</v>
      </c>
      <c r="F57" s="73" t="s">
        <v>44</v>
      </c>
      <c r="G57" s="73" t="s">
        <v>44</v>
      </c>
      <c r="H57" s="73" t="s">
        <v>44</v>
      </c>
      <c r="I57" s="73" t="s">
        <v>44</v>
      </c>
      <c r="J57" s="73" t="s">
        <v>44</v>
      </c>
      <c r="K57" s="74" t="s">
        <v>44</v>
      </c>
    </row>
    <row r="58" customFormat="false" ht="21.75" hidden="false" customHeight="true" outlineLevel="0" collapsed="false">
      <c r="A58" s="70" t="s">
        <v>174</v>
      </c>
      <c r="B58" s="71" t="s">
        <v>175</v>
      </c>
      <c r="C58" s="76" t="s">
        <v>176</v>
      </c>
      <c r="D58" s="73" t="s">
        <v>44</v>
      </c>
      <c r="E58" s="73" t="s">
        <v>44</v>
      </c>
      <c r="F58" s="73" t="s">
        <v>44</v>
      </c>
      <c r="G58" s="73" t="s">
        <v>44</v>
      </c>
      <c r="H58" s="73" t="s">
        <v>44</v>
      </c>
      <c r="I58" s="73" t="s">
        <v>44</v>
      </c>
      <c r="J58" s="73" t="s">
        <v>44</v>
      </c>
      <c r="K58" s="74" t="s">
        <v>44</v>
      </c>
    </row>
    <row r="59" customFormat="false" ht="21.75" hidden="false" customHeight="true" outlineLevel="0" collapsed="false">
      <c r="A59" s="70" t="s">
        <v>177</v>
      </c>
      <c r="B59" s="71" t="s">
        <v>178</v>
      </c>
      <c r="C59" s="76" t="s">
        <v>179</v>
      </c>
      <c r="D59" s="73" t="s">
        <v>44</v>
      </c>
      <c r="E59" s="73" t="s">
        <v>44</v>
      </c>
      <c r="F59" s="73" t="s">
        <v>44</v>
      </c>
      <c r="G59" s="73" t="s">
        <v>44</v>
      </c>
      <c r="H59" s="73" t="s">
        <v>44</v>
      </c>
      <c r="I59" s="73" t="s">
        <v>44</v>
      </c>
      <c r="J59" s="73" t="s">
        <v>44</v>
      </c>
      <c r="K59" s="74" t="s">
        <v>44</v>
      </c>
    </row>
    <row r="60" customFormat="false" ht="21.75" hidden="false" customHeight="true" outlineLevel="0" collapsed="false">
      <c r="A60" s="65" t="s">
        <v>180</v>
      </c>
      <c r="B60" s="71" t="s">
        <v>181</v>
      </c>
      <c r="C60" s="76" t="s">
        <v>182</v>
      </c>
      <c r="D60" s="73" t="s">
        <v>44</v>
      </c>
      <c r="E60" s="73" t="s">
        <v>44</v>
      </c>
      <c r="F60" s="75" t="s">
        <v>72</v>
      </c>
      <c r="G60" s="75" t="s">
        <v>72</v>
      </c>
      <c r="H60" s="73" t="s">
        <v>44</v>
      </c>
      <c r="I60" s="73" t="s">
        <v>44</v>
      </c>
      <c r="J60" s="73" t="s">
        <v>44</v>
      </c>
      <c r="K60" s="74" t="s">
        <v>44</v>
      </c>
    </row>
    <row r="61" customFormat="false" ht="21.75" hidden="false" customHeight="true" outlineLevel="0" collapsed="false">
      <c r="A61" s="70" t="s">
        <v>171</v>
      </c>
      <c r="B61" s="71" t="s">
        <v>183</v>
      </c>
      <c r="C61" s="76" t="s">
        <v>184</v>
      </c>
      <c r="D61" s="73" t="s">
        <v>44</v>
      </c>
      <c r="E61" s="73" t="s">
        <v>44</v>
      </c>
      <c r="F61" s="75" t="s">
        <v>72</v>
      </c>
      <c r="G61" s="75" t="s">
        <v>72</v>
      </c>
      <c r="H61" s="73" t="s">
        <v>44</v>
      </c>
      <c r="I61" s="73" t="s">
        <v>44</v>
      </c>
      <c r="J61" s="73" t="s">
        <v>44</v>
      </c>
      <c r="K61" s="74" t="s">
        <v>44</v>
      </c>
    </row>
    <row r="62" customFormat="false" ht="21.75" hidden="false" customHeight="true" outlineLevel="0" collapsed="false">
      <c r="A62" s="70" t="s">
        <v>174</v>
      </c>
      <c r="B62" s="71" t="s">
        <v>185</v>
      </c>
      <c r="C62" s="76" t="s">
        <v>186</v>
      </c>
      <c r="D62" s="73" t="s">
        <v>44</v>
      </c>
      <c r="E62" s="73" t="s">
        <v>44</v>
      </c>
      <c r="F62" s="75" t="s">
        <v>72</v>
      </c>
      <c r="G62" s="75" t="s">
        <v>72</v>
      </c>
      <c r="H62" s="73" t="s">
        <v>44</v>
      </c>
      <c r="I62" s="73" t="s">
        <v>44</v>
      </c>
      <c r="J62" s="73" t="s">
        <v>44</v>
      </c>
      <c r="K62" s="74" t="s">
        <v>44</v>
      </c>
    </row>
    <row r="63" customFormat="false" ht="21.75" hidden="false" customHeight="true" outlineLevel="0" collapsed="false">
      <c r="A63" s="70" t="s">
        <v>177</v>
      </c>
      <c r="B63" s="71" t="s">
        <v>187</v>
      </c>
      <c r="C63" s="76" t="s">
        <v>188</v>
      </c>
      <c r="D63" s="73" t="s">
        <v>44</v>
      </c>
      <c r="E63" s="73" t="s">
        <v>44</v>
      </c>
      <c r="F63" s="75" t="s">
        <v>72</v>
      </c>
      <c r="G63" s="75" t="s">
        <v>72</v>
      </c>
      <c r="H63" s="73" t="s">
        <v>44</v>
      </c>
      <c r="I63" s="73" t="s">
        <v>44</v>
      </c>
      <c r="J63" s="73" t="s">
        <v>44</v>
      </c>
      <c r="K63" s="74" t="s">
        <v>44</v>
      </c>
    </row>
    <row r="64" customFormat="false" ht="21.75" hidden="false" customHeight="true" outlineLevel="0" collapsed="false">
      <c r="A64" s="65" t="s">
        <v>189</v>
      </c>
      <c r="B64" s="71" t="s">
        <v>190</v>
      </c>
      <c r="C64" s="76" t="s">
        <v>191</v>
      </c>
      <c r="D64" s="73" t="s">
        <v>44</v>
      </c>
      <c r="E64" s="73" t="s">
        <v>44</v>
      </c>
      <c r="F64" s="73" t="s">
        <v>44</v>
      </c>
      <c r="G64" s="73" t="s">
        <v>44</v>
      </c>
      <c r="H64" s="73" t="s">
        <v>44</v>
      </c>
      <c r="I64" s="73" t="s">
        <v>44</v>
      </c>
      <c r="J64" s="73" t="s">
        <v>44</v>
      </c>
      <c r="K64" s="74" t="s">
        <v>44</v>
      </c>
    </row>
    <row r="65" customFormat="false" ht="21.75" hidden="false" customHeight="true" outlineLevel="0" collapsed="false">
      <c r="A65" s="79" t="s">
        <v>192</v>
      </c>
      <c r="B65" s="71"/>
      <c r="C65" s="76"/>
      <c r="D65" s="73"/>
      <c r="E65" s="73"/>
      <c r="F65" s="73"/>
      <c r="G65" s="73"/>
      <c r="H65" s="73"/>
      <c r="I65" s="73"/>
      <c r="J65" s="73"/>
      <c r="K65" s="74"/>
    </row>
    <row r="66" customFormat="false" ht="21.75" hidden="false" customHeight="true" outlineLevel="0" collapsed="false">
      <c r="A66" s="65" t="s">
        <v>193</v>
      </c>
      <c r="B66" s="71" t="s">
        <v>194</v>
      </c>
      <c r="C66" s="76" t="s">
        <v>195</v>
      </c>
      <c r="D66" s="73" t="n">
        <v>4209</v>
      </c>
      <c r="E66" s="73" t="s">
        <v>44</v>
      </c>
      <c r="F66" s="73" t="s">
        <v>44</v>
      </c>
      <c r="G66" s="73" t="s">
        <v>44</v>
      </c>
      <c r="H66" s="73" t="s">
        <v>44</v>
      </c>
      <c r="I66" s="73" t="s">
        <v>44</v>
      </c>
      <c r="J66" s="73" t="s">
        <v>44</v>
      </c>
      <c r="K66" s="74" t="n">
        <v>4209</v>
      </c>
    </row>
    <row r="67" customFormat="false" ht="21.75" hidden="false" customHeight="true" outlineLevel="0" collapsed="false">
      <c r="A67" s="65" t="s">
        <v>196</v>
      </c>
      <c r="B67" s="71" t="s">
        <v>197</v>
      </c>
      <c r="C67" s="76" t="s">
        <v>198</v>
      </c>
      <c r="D67" s="73" t="s">
        <v>44</v>
      </c>
      <c r="E67" s="73" t="s">
        <v>44</v>
      </c>
      <c r="F67" s="73" t="s">
        <v>44</v>
      </c>
      <c r="G67" s="73" t="s">
        <v>44</v>
      </c>
      <c r="H67" s="73" t="s">
        <v>44</v>
      </c>
      <c r="I67" s="73" t="s">
        <v>44</v>
      </c>
      <c r="J67" s="73" t="s">
        <v>44</v>
      </c>
      <c r="K67" s="74" t="s">
        <v>44</v>
      </c>
    </row>
    <row r="68" customFormat="false" ht="21.75" hidden="false" customHeight="true" outlineLevel="0" collapsed="false">
      <c r="A68" s="65" t="s">
        <v>199</v>
      </c>
      <c r="B68" s="71" t="s">
        <v>200</v>
      </c>
      <c r="C68" s="76" t="s">
        <v>201</v>
      </c>
      <c r="D68" s="73" t="s">
        <v>44</v>
      </c>
      <c r="E68" s="73" t="s">
        <v>44</v>
      </c>
      <c r="F68" s="73" t="s">
        <v>44</v>
      </c>
      <c r="G68" s="73" t="s">
        <v>44</v>
      </c>
      <c r="H68" s="73" t="s">
        <v>44</v>
      </c>
      <c r="I68" s="73" t="s">
        <v>44</v>
      </c>
      <c r="J68" s="73" t="s">
        <v>44</v>
      </c>
      <c r="K68" s="74" t="s">
        <v>44</v>
      </c>
    </row>
    <row r="69" customFormat="false" ht="21.75" hidden="false" customHeight="true" outlineLevel="0" collapsed="false">
      <c r="A69" s="79" t="s">
        <v>202</v>
      </c>
      <c r="B69" s="83"/>
      <c r="C69" s="76"/>
      <c r="D69" s="73"/>
      <c r="E69" s="73"/>
      <c r="F69" s="73"/>
      <c r="G69" s="73"/>
      <c r="H69" s="73"/>
      <c r="I69" s="73"/>
      <c r="J69" s="73"/>
      <c r="K69" s="74"/>
    </row>
    <row r="70" customFormat="false" ht="21.75" hidden="false" customHeight="true" outlineLevel="0" collapsed="false">
      <c r="A70" s="65" t="s">
        <v>203</v>
      </c>
      <c r="B70" s="84" t="s">
        <v>204</v>
      </c>
      <c r="C70" s="76" t="s">
        <v>205</v>
      </c>
      <c r="D70" s="73" t="s">
        <v>44</v>
      </c>
      <c r="E70" s="73" t="s">
        <v>44</v>
      </c>
      <c r="F70" s="73" t="s">
        <v>44</v>
      </c>
      <c r="G70" s="73" t="s">
        <v>44</v>
      </c>
      <c r="H70" s="73" t="s">
        <v>44</v>
      </c>
      <c r="I70" s="73" t="s">
        <v>44</v>
      </c>
      <c r="J70" s="73" t="s">
        <v>44</v>
      </c>
      <c r="K70" s="74" t="s">
        <v>44</v>
      </c>
    </row>
    <row r="71" customFormat="false" ht="21.75" hidden="false" customHeight="true" outlineLevel="0" collapsed="false">
      <c r="A71" s="70" t="s">
        <v>206</v>
      </c>
      <c r="B71" s="84" t="s">
        <v>207</v>
      </c>
      <c r="C71" s="76" t="s">
        <v>208</v>
      </c>
      <c r="D71" s="73" t="s">
        <v>44</v>
      </c>
      <c r="E71" s="73" t="s">
        <v>44</v>
      </c>
      <c r="F71" s="73" t="s">
        <v>44</v>
      </c>
      <c r="G71" s="73" t="s">
        <v>44</v>
      </c>
      <c r="H71" s="73" t="s">
        <v>44</v>
      </c>
      <c r="I71" s="73" t="s">
        <v>44</v>
      </c>
      <c r="J71" s="73" t="s">
        <v>44</v>
      </c>
      <c r="K71" s="74" t="s">
        <v>44</v>
      </c>
    </row>
    <row r="72" customFormat="false" ht="21.75" hidden="false" customHeight="true" outlineLevel="0" collapsed="false">
      <c r="A72" s="70" t="s">
        <v>209</v>
      </c>
      <c r="B72" s="84" t="s">
        <v>210</v>
      </c>
      <c r="C72" s="76" t="s">
        <v>211</v>
      </c>
      <c r="D72" s="73" t="s">
        <v>44</v>
      </c>
      <c r="E72" s="73" t="s">
        <v>44</v>
      </c>
      <c r="F72" s="73" t="s">
        <v>44</v>
      </c>
      <c r="G72" s="73" t="s">
        <v>44</v>
      </c>
      <c r="H72" s="73" t="s">
        <v>44</v>
      </c>
      <c r="I72" s="73" t="s">
        <v>44</v>
      </c>
      <c r="J72" s="73" t="s">
        <v>44</v>
      </c>
      <c r="K72" s="74" t="s">
        <v>44</v>
      </c>
    </row>
    <row r="73" customFormat="false" ht="21.75" hidden="false" customHeight="true" outlineLevel="0" collapsed="false">
      <c r="A73" s="70" t="s">
        <v>212</v>
      </c>
      <c r="B73" s="84" t="s">
        <v>213</v>
      </c>
      <c r="C73" s="76" t="s">
        <v>214</v>
      </c>
      <c r="D73" s="73" t="s">
        <v>44</v>
      </c>
      <c r="E73" s="73" t="s">
        <v>44</v>
      </c>
      <c r="F73" s="73" t="s">
        <v>44</v>
      </c>
      <c r="G73" s="73" t="s">
        <v>44</v>
      </c>
      <c r="H73" s="73" t="s">
        <v>44</v>
      </c>
      <c r="I73" s="73" t="s">
        <v>44</v>
      </c>
      <c r="J73" s="73" t="s">
        <v>44</v>
      </c>
      <c r="K73" s="74" t="s">
        <v>44</v>
      </c>
    </row>
    <row r="74" customFormat="false" ht="21.75" hidden="false" customHeight="true" outlineLevel="0" collapsed="false">
      <c r="A74" s="70" t="s">
        <v>215</v>
      </c>
      <c r="B74" s="84" t="s">
        <v>216</v>
      </c>
      <c r="C74" s="76" t="s">
        <v>217</v>
      </c>
      <c r="D74" s="73" t="s">
        <v>44</v>
      </c>
      <c r="E74" s="73" t="s">
        <v>44</v>
      </c>
      <c r="F74" s="73" t="s">
        <v>44</v>
      </c>
      <c r="G74" s="73" t="s">
        <v>44</v>
      </c>
      <c r="H74" s="73" t="s">
        <v>44</v>
      </c>
      <c r="I74" s="73" t="s">
        <v>44</v>
      </c>
      <c r="J74" s="73" t="s">
        <v>44</v>
      </c>
      <c r="K74" s="74" t="s">
        <v>44</v>
      </c>
    </row>
    <row r="75" customFormat="false" ht="21.75" hidden="false" customHeight="true" outlineLevel="0" collapsed="false">
      <c r="A75" s="70" t="s">
        <v>218</v>
      </c>
      <c r="B75" s="84" t="s">
        <v>219</v>
      </c>
      <c r="C75" s="76" t="s">
        <v>220</v>
      </c>
      <c r="D75" s="73" t="s">
        <v>44</v>
      </c>
      <c r="E75" s="73" t="s">
        <v>44</v>
      </c>
      <c r="F75" s="73" t="s">
        <v>44</v>
      </c>
      <c r="G75" s="73" t="s">
        <v>44</v>
      </c>
      <c r="H75" s="73" t="s">
        <v>44</v>
      </c>
      <c r="I75" s="73" t="s">
        <v>44</v>
      </c>
      <c r="J75" s="73" t="s">
        <v>44</v>
      </c>
      <c r="K75" s="74" t="s">
        <v>44</v>
      </c>
    </row>
    <row r="76" customFormat="false" ht="21.75" hidden="false" customHeight="true" outlineLevel="0" collapsed="false">
      <c r="A76" s="70" t="s">
        <v>221</v>
      </c>
      <c r="B76" s="84" t="s">
        <v>222</v>
      </c>
      <c r="C76" s="76" t="s">
        <v>223</v>
      </c>
      <c r="D76" s="73" t="s">
        <v>44</v>
      </c>
      <c r="E76" s="73" t="s">
        <v>44</v>
      </c>
      <c r="F76" s="73" t="s">
        <v>44</v>
      </c>
      <c r="G76" s="73" t="s">
        <v>44</v>
      </c>
      <c r="H76" s="73" t="s">
        <v>44</v>
      </c>
      <c r="I76" s="73" t="s">
        <v>44</v>
      </c>
      <c r="J76" s="73" t="s">
        <v>44</v>
      </c>
      <c r="K76" s="74" t="s">
        <v>44</v>
      </c>
    </row>
    <row r="77" customFormat="false" ht="21.75" hidden="false" customHeight="true" outlineLevel="0" collapsed="false">
      <c r="A77" s="70" t="s">
        <v>224</v>
      </c>
      <c r="B77" s="84" t="s">
        <v>225</v>
      </c>
      <c r="C77" s="76" t="s">
        <v>226</v>
      </c>
      <c r="D77" s="73" t="s">
        <v>44</v>
      </c>
      <c r="E77" s="73" t="s">
        <v>44</v>
      </c>
      <c r="F77" s="73" t="s">
        <v>44</v>
      </c>
      <c r="G77" s="73" t="s">
        <v>44</v>
      </c>
      <c r="H77" s="73" t="s">
        <v>44</v>
      </c>
      <c r="I77" s="73" t="s">
        <v>44</v>
      </c>
      <c r="J77" s="73" t="s">
        <v>44</v>
      </c>
      <c r="K77" s="74" t="s">
        <v>44</v>
      </c>
    </row>
    <row r="78" customFormat="false" ht="21.75" hidden="false" customHeight="true" outlineLevel="0" collapsed="false">
      <c r="A78" s="70" t="s">
        <v>227</v>
      </c>
      <c r="B78" s="84" t="s">
        <v>228</v>
      </c>
      <c r="C78" s="76" t="s">
        <v>229</v>
      </c>
      <c r="D78" s="73" t="s">
        <v>44</v>
      </c>
      <c r="E78" s="73" t="s">
        <v>44</v>
      </c>
      <c r="F78" s="73" t="s">
        <v>44</v>
      </c>
      <c r="G78" s="73" t="s">
        <v>44</v>
      </c>
      <c r="H78" s="73" t="s">
        <v>44</v>
      </c>
      <c r="I78" s="73" t="s">
        <v>44</v>
      </c>
      <c r="J78" s="73" t="s">
        <v>44</v>
      </c>
      <c r="K78" s="74" t="s">
        <v>44</v>
      </c>
    </row>
    <row r="79" customFormat="false" ht="21.75" hidden="false" customHeight="true" outlineLevel="0" collapsed="false">
      <c r="A79" s="65" t="s">
        <v>230</v>
      </c>
      <c r="B79" s="83" t="s">
        <v>231</v>
      </c>
      <c r="C79" s="76" t="s">
        <v>232</v>
      </c>
      <c r="D79" s="73" t="s">
        <v>44</v>
      </c>
      <c r="E79" s="73" t="s">
        <v>44</v>
      </c>
      <c r="F79" s="73" t="s">
        <v>44</v>
      </c>
      <c r="G79" s="73" t="s">
        <v>44</v>
      </c>
      <c r="H79" s="73" t="s">
        <v>44</v>
      </c>
      <c r="I79" s="73" t="s">
        <v>44</v>
      </c>
      <c r="J79" s="73" t="s">
        <v>44</v>
      </c>
      <c r="K79" s="74" t="s">
        <v>44</v>
      </c>
    </row>
    <row r="80" customFormat="false" ht="21.75" hidden="false" customHeight="true" outlineLevel="0" collapsed="false">
      <c r="A80" s="70" t="s">
        <v>233</v>
      </c>
      <c r="B80" s="71" t="s">
        <v>234</v>
      </c>
      <c r="C80" s="76" t="s">
        <v>235</v>
      </c>
      <c r="D80" s="73" t="s">
        <v>44</v>
      </c>
      <c r="E80" s="73" t="s">
        <v>44</v>
      </c>
      <c r="F80" s="73" t="s">
        <v>44</v>
      </c>
      <c r="G80" s="73" t="s">
        <v>44</v>
      </c>
      <c r="H80" s="73" t="s">
        <v>44</v>
      </c>
      <c r="I80" s="73" t="s">
        <v>44</v>
      </c>
      <c r="J80" s="73" t="s">
        <v>44</v>
      </c>
      <c r="K80" s="74" t="s">
        <v>44</v>
      </c>
    </row>
    <row r="81" customFormat="false" ht="21.75" hidden="false" customHeight="true" outlineLevel="0" collapsed="false">
      <c r="A81" s="70" t="s">
        <v>236</v>
      </c>
      <c r="B81" s="71" t="s">
        <v>237</v>
      </c>
      <c r="C81" s="76" t="s">
        <v>238</v>
      </c>
      <c r="D81" s="73" t="s">
        <v>44</v>
      </c>
      <c r="E81" s="73" t="s">
        <v>44</v>
      </c>
      <c r="F81" s="73" t="s">
        <v>44</v>
      </c>
      <c r="G81" s="73" t="s">
        <v>44</v>
      </c>
      <c r="H81" s="73" t="s">
        <v>44</v>
      </c>
      <c r="I81" s="73" t="s">
        <v>44</v>
      </c>
      <c r="J81" s="73" t="s">
        <v>44</v>
      </c>
      <c r="K81" s="74" t="s">
        <v>44</v>
      </c>
    </row>
    <row r="82" customFormat="false" ht="21.75" hidden="false" customHeight="true" outlineLevel="0" collapsed="false">
      <c r="A82" s="70" t="s">
        <v>239</v>
      </c>
      <c r="B82" s="71" t="s">
        <v>240</v>
      </c>
      <c r="C82" s="76" t="s">
        <v>241</v>
      </c>
      <c r="D82" s="73" t="s">
        <v>44</v>
      </c>
      <c r="E82" s="73" t="s">
        <v>44</v>
      </c>
      <c r="F82" s="73" t="s">
        <v>44</v>
      </c>
      <c r="G82" s="73" t="s">
        <v>44</v>
      </c>
      <c r="H82" s="73" t="s">
        <v>44</v>
      </c>
      <c r="I82" s="73" t="s">
        <v>44</v>
      </c>
      <c r="J82" s="73" t="s">
        <v>44</v>
      </c>
      <c r="K82" s="74" t="s">
        <v>44</v>
      </c>
    </row>
    <row r="83" customFormat="false" ht="21.75" hidden="false" customHeight="true" outlineLevel="0" collapsed="false">
      <c r="A83" s="70" t="s">
        <v>242</v>
      </c>
      <c r="B83" s="71" t="s">
        <v>243</v>
      </c>
      <c r="C83" s="76" t="s">
        <v>244</v>
      </c>
      <c r="D83" s="73" t="s">
        <v>44</v>
      </c>
      <c r="E83" s="73" t="s">
        <v>44</v>
      </c>
      <c r="F83" s="73" t="s">
        <v>44</v>
      </c>
      <c r="G83" s="73" t="s">
        <v>44</v>
      </c>
      <c r="H83" s="73" t="s">
        <v>44</v>
      </c>
      <c r="I83" s="73" t="s">
        <v>44</v>
      </c>
      <c r="J83" s="73" t="s">
        <v>44</v>
      </c>
      <c r="K83" s="74" t="s">
        <v>44</v>
      </c>
    </row>
    <row r="84" customFormat="false" ht="21.75" hidden="false" customHeight="true" outlineLevel="0" collapsed="false">
      <c r="A84" s="70" t="s">
        <v>245</v>
      </c>
      <c r="B84" s="71" t="s">
        <v>246</v>
      </c>
      <c r="C84" s="76" t="s">
        <v>247</v>
      </c>
      <c r="D84" s="73" t="s">
        <v>44</v>
      </c>
      <c r="E84" s="73" t="s">
        <v>44</v>
      </c>
      <c r="F84" s="73" t="s">
        <v>44</v>
      </c>
      <c r="G84" s="73" t="s">
        <v>44</v>
      </c>
      <c r="H84" s="73" t="s">
        <v>44</v>
      </c>
      <c r="I84" s="73" t="s">
        <v>44</v>
      </c>
      <c r="J84" s="73" t="s">
        <v>44</v>
      </c>
      <c r="K84" s="74" t="s">
        <v>44</v>
      </c>
    </row>
    <row r="85" customFormat="false" ht="21.75" hidden="false" customHeight="true" outlineLevel="0" collapsed="false">
      <c r="A85" s="70" t="s">
        <v>248</v>
      </c>
      <c r="B85" s="71" t="s">
        <v>249</v>
      </c>
      <c r="C85" s="76" t="s">
        <v>250</v>
      </c>
      <c r="D85" s="73" t="s">
        <v>44</v>
      </c>
      <c r="E85" s="73" t="s">
        <v>44</v>
      </c>
      <c r="F85" s="73" t="s">
        <v>44</v>
      </c>
      <c r="G85" s="73" t="s">
        <v>44</v>
      </c>
      <c r="H85" s="73" t="s">
        <v>44</v>
      </c>
      <c r="I85" s="73" t="s">
        <v>44</v>
      </c>
      <c r="J85" s="73" t="s">
        <v>44</v>
      </c>
      <c r="K85" s="74" t="s">
        <v>44</v>
      </c>
    </row>
    <row r="86" customFormat="false" ht="21.75" hidden="false" customHeight="true" outlineLevel="0" collapsed="false">
      <c r="A86" s="70" t="s">
        <v>251</v>
      </c>
      <c r="B86" s="71" t="s">
        <v>252</v>
      </c>
      <c r="C86" s="76" t="s">
        <v>253</v>
      </c>
      <c r="D86" s="73" t="s">
        <v>44</v>
      </c>
      <c r="E86" s="73" t="s">
        <v>44</v>
      </c>
      <c r="F86" s="73" t="s">
        <v>44</v>
      </c>
      <c r="G86" s="73" t="s">
        <v>44</v>
      </c>
      <c r="H86" s="73" t="s">
        <v>44</v>
      </c>
      <c r="I86" s="73" t="s">
        <v>44</v>
      </c>
      <c r="J86" s="73" t="s">
        <v>44</v>
      </c>
      <c r="K86" s="74" t="s">
        <v>44</v>
      </c>
    </row>
    <row r="87" customFormat="false" ht="21.75" hidden="false" customHeight="true" outlineLevel="0" collapsed="false">
      <c r="A87" s="70" t="s">
        <v>254</v>
      </c>
      <c r="B87" s="85" t="s">
        <v>255</v>
      </c>
      <c r="C87" s="86" t="s">
        <v>256</v>
      </c>
      <c r="D87" s="87" t="s">
        <v>44</v>
      </c>
      <c r="E87" s="87" t="s">
        <v>44</v>
      </c>
      <c r="F87" s="87" t="s">
        <v>44</v>
      </c>
      <c r="G87" s="87" t="s">
        <v>44</v>
      </c>
      <c r="H87" s="87" t="s">
        <v>44</v>
      </c>
      <c r="I87" s="87" t="s">
        <v>44</v>
      </c>
      <c r="J87" s="87" t="s">
        <v>44</v>
      </c>
      <c r="K87" s="88" t="s">
        <v>44</v>
      </c>
    </row>
    <row r="88" customFormat="false" ht="21.75" hidden="false" customHeight="true" outlineLevel="0" collapsed="false">
      <c r="A88" s="89"/>
      <c r="B88" s="90"/>
      <c r="C88" s="90"/>
      <c r="D88" s="90"/>
      <c r="E88" s="90"/>
      <c r="F88" s="90"/>
      <c r="G88" s="90"/>
      <c r="H88" s="48"/>
      <c r="I88" s="48"/>
      <c r="J88" s="48"/>
      <c r="K88" s="91"/>
    </row>
    <row r="89" customFormat="false" ht="10.5" hidden="false" customHeight="true" outlineLevel="0" collapsed="false">
      <c r="B89" s="92" t="s">
        <v>257</v>
      </c>
    </row>
    <row r="90" customFormat="false" ht="10.5" hidden="false" customHeight="true" outlineLevel="0" collapsed="false"/>
    <row r="91" customFormat="false" ht="12.75" hidden="false" customHeight="true" outlineLevel="0" collapsed="false">
      <c r="A91" s="51" t="s">
        <v>26</v>
      </c>
      <c r="B91" s="51"/>
      <c r="C91" s="52" t="s">
        <v>27</v>
      </c>
      <c r="D91" s="52" t="s">
        <v>28</v>
      </c>
      <c r="E91" s="53" t="s">
        <v>29</v>
      </c>
      <c r="F91" s="53"/>
      <c r="G91" s="53"/>
      <c r="H91" s="53" t="s">
        <v>30</v>
      </c>
      <c r="I91" s="53"/>
      <c r="J91" s="53"/>
      <c r="K91" s="54" t="s">
        <v>31</v>
      </c>
    </row>
    <row r="92" customFormat="false" ht="11.25" hidden="false" customHeight="true" outlineLevel="0" collapsed="false">
      <c r="A92" s="52" t="s">
        <v>32</v>
      </c>
      <c r="B92" s="52" t="s">
        <v>33</v>
      </c>
      <c r="C92" s="52"/>
      <c r="D92" s="52"/>
      <c r="E92" s="55" t="s">
        <v>34</v>
      </c>
      <c r="F92" s="53" t="s">
        <v>35</v>
      </c>
      <c r="G92" s="53"/>
      <c r="H92" s="55" t="s">
        <v>34</v>
      </c>
      <c r="I92" s="53" t="s">
        <v>35</v>
      </c>
      <c r="J92" s="53"/>
      <c r="K92" s="54"/>
    </row>
    <row r="93" customFormat="false" ht="43.5" hidden="false" customHeight="true" outlineLevel="0" collapsed="false">
      <c r="A93" s="52"/>
      <c r="B93" s="52"/>
      <c r="C93" s="52"/>
      <c r="D93" s="52"/>
      <c r="E93" s="55"/>
      <c r="F93" s="56" t="s">
        <v>36</v>
      </c>
      <c r="G93" s="57" t="s">
        <v>37</v>
      </c>
      <c r="H93" s="55"/>
      <c r="I93" s="57" t="s">
        <v>38</v>
      </c>
      <c r="J93" s="57" t="s">
        <v>39</v>
      </c>
      <c r="K93" s="54"/>
    </row>
    <row r="94" customFormat="false" ht="11.25" hidden="false" customHeight="true" outlineLevel="0" collapsed="false">
      <c r="A94" s="58" t="n">
        <v>1</v>
      </c>
      <c r="B94" s="59" t="n">
        <v>2</v>
      </c>
      <c r="C94" s="60" t="n">
        <v>3</v>
      </c>
      <c r="D94" s="59" t="n">
        <v>4</v>
      </c>
      <c r="E94" s="59" t="n">
        <v>5</v>
      </c>
      <c r="F94" s="59" t="n">
        <v>6</v>
      </c>
      <c r="G94" s="59" t="n">
        <v>7</v>
      </c>
      <c r="H94" s="59" t="n">
        <v>8</v>
      </c>
      <c r="I94" s="59" t="n">
        <v>9</v>
      </c>
      <c r="J94" s="59" t="n">
        <v>10</v>
      </c>
      <c r="K94" s="59" t="n">
        <v>11</v>
      </c>
    </row>
    <row r="95" customFormat="false" ht="21" hidden="false" customHeight="true" outlineLevel="0" collapsed="false">
      <c r="A95" s="93" t="s">
        <v>258</v>
      </c>
      <c r="B95" s="94" t="s">
        <v>42</v>
      </c>
      <c r="C95" s="95" t="s">
        <v>259</v>
      </c>
      <c r="D95" s="96" t="s">
        <v>44</v>
      </c>
      <c r="E95" s="97" t="s">
        <v>44</v>
      </c>
      <c r="F95" s="97" t="s">
        <v>44</v>
      </c>
      <c r="G95" s="97" t="s">
        <v>44</v>
      </c>
      <c r="H95" s="97" t="s">
        <v>44</v>
      </c>
      <c r="I95" s="97" t="s">
        <v>44</v>
      </c>
      <c r="J95" s="97" t="s">
        <v>44</v>
      </c>
      <c r="K95" s="69" t="s">
        <v>44</v>
      </c>
    </row>
    <row r="96" customFormat="false" ht="10.5" hidden="false" customHeight="true" outlineLevel="0" collapsed="false">
      <c r="A96" s="98" t="s">
        <v>260</v>
      </c>
      <c r="B96" s="99" t="s">
        <v>261</v>
      </c>
      <c r="C96" s="100" t="s">
        <v>262</v>
      </c>
      <c r="D96" s="101" t="s">
        <v>44</v>
      </c>
      <c r="E96" s="102" t="s">
        <v>44</v>
      </c>
      <c r="F96" s="102" t="s">
        <v>44</v>
      </c>
      <c r="G96" s="102" t="s">
        <v>44</v>
      </c>
      <c r="H96" s="102" t="s">
        <v>44</v>
      </c>
      <c r="I96" s="102" t="s">
        <v>44</v>
      </c>
      <c r="J96" s="102" t="s">
        <v>44</v>
      </c>
      <c r="K96" s="103" t="s">
        <v>44</v>
      </c>
    </row>
    <row r="97" customFormat="false" ht="21" hidden="false" customHeight="true" outlineLevel="0" collapsed="false">
      <c r="A97" s="104" t="s">
        <v>263</v>
      </c>
      <c r="B97" s="105" t="s">
        <v>264</v>
      </c>
      <c r="C97" s="106" t="s">
        <v>265</v>
      </c>
      <c r="D97" s="101" t="s">
        <v>44</v>
      </c>
      <c r="E97" s="102" t="s">
        <v>44</v>
      </c>
      <c r="F97" s="102" t="s">
        <v>44</v>
      </c>
      <c r="G97" s="102" t="s">
        <v>44</v>
      </c>
      <c r="H97" s="102" t="s">
        <v>44</v>
      </c>
      <c r="I97" s="102" t="s">
        <v>44</v>
      </c>
      <c r="J97" s="102" t="s">
        <v>44</v>
      </c>
      <c r="K97" s="103" t="s">
        <v>44</v>
      </c>
    </row>
    <row r="98" customFormat="false" ht="21" hidden="false" customHeight="true" outlineLevel="0" collapsed="false">
      <c r="A98" s="107" t="s">
        <v>266</v>
      </c>
      <c r="B98" s="105" t="s">
        <v>70</v>
      </c>
      <c r="C98" s="106" t="s">
        <v>267</v>
      </c>
      <c r="D98" s="101" t="s">
        <v>44</v>
      </c>
      <c r="E98" s="165" t="s">
        <v>72</v>
      </c>
      <c r="F98" s="165" t="s">
        <v>72</v>
      </c>
      <c r="G98" s="165" t="s">
        <v>72</v>
      </c>
      <c r="H98" s="102" t="s">
        <v>44</v>
      </c>
      <c r="I98" s="102" t="s">
        <v>44</v>
      </c>
      <c r="J98" s="102" t="s">
        <v>44</v>
      </c>
      <c r="K98" s="103" t="s">
        <v>44</v>
      </c>
    </row>
    <row r="99" customFormat="false" ht="25.5" hidden="false" customHeight="true" outlineLevel="0" collapsed="false">
      <c r="A99" s="98" t="s">
        <v>260</v>
      </c>
      <c r="B99" s="99" t="s">
        <v>268</v>
      </c>
      <c r="C99" s="100" t="s">
        <v>269</v>
      </c>
      <c r="D99" s="101" t="s">
        <v>44</v>
      </c>
      <c r="E99" s="165" t="s">
        <v>72</v>
      </c>
      <c r="F99" s="165" t="s">
        <v>72</v>
      </c>
      <c r="G99" s="165" t="s">
        <v>72</v>
      </c>
      <c r="H99" s="102" t="s">
        <v>44</v>
      </c>
      <c r="I99" s="102" t="s">
        <v>44</v>
      </c>
      <c r="J99" s="102" t="s">
        <v>44</v>
      </c>
      <c r="K99" s="103" t="s">
        <v>44</v>
      </c>
    </row>
    <row r="100" customFormat="false" ht="21" hidden="false" customHeight="true" outlineLevel="0" collapsed="false">
      <c r="A100" s="104" t="s">
        <v>263</v>
      </c>
      <c r="B100" s="105" t="s">
        <v>270</v>
      </c>
      <c r="C100" s="106" t="s">
        <v>271</v>
      </c>
      <c r="D100" s="101" t="s">
        <v>44</v>
      </c>
      <c r="E100" s="165" t="s">
        <v>72</v>
      </c>
      <c r="F100" s="165" t="s">
        <v>72</v>
      </c>
      <c r="G100" s="165" t="s">
        <v>72</v>
      </c>
      <c r="H100" s="102" t="s">
        <v>44</v>
      </c>
      <c r="I100" s="102" t="s">
        <v>44</v>
      </c>
      <c r="J100" s="102" t="s">
        <v>44</v>
      </c>
      <c r="K100" s="103" t="s">
        <v>44</v>
      </c>
    </row>
    <row r="101" customFormat="false" ht="21" hidden="false" customHeight="true" outlineLevel="0" collapsed="false">
      <c r="A101" s="107" t="s">
        <v>272</v>
      </c>
      <c r="B101" s="105" t="s">
        <v>98</v>
      </c>
      <c r="C101" s="106" t="s">
        <v>273</v>
      </c>
      <c r="D101" s="101" t="s">
        <v>44</v>
      </c>
      <c r="E101" s="101" t="s">
        <v>44</v>
      </c>
      <c r="F101" s="108" t="s">
        <v>72</v>
      </c>
      <c r="G101" s="108" t="s">
        <v>72</v>
      </c>
      <c r="H101" s="102" t="s">
        <v>44</v>
      </c>
      <c r="I101" s="102" t="s">
        <v>44</v>
      </c>
      <c r="J101" s="102" t="s">
        <v>44</v>
      </c>
      <c r="K101" s="103" t="s">
        <v>44</v>
      </c>
    </row>
    <row r="102" customFormat="false" ht="25.5" hidden="false" customHeight="true" outlineLevel="0" collapsed="false">
      <c r="A102" s="98" t="s">
        <v>260</v>
      </c>
      <c r="B102" s="99" t="s">
        <v>274</v>
      </c>
      <c r="C102" s="100" t="s">
        <v>275</v>
      </c>
      <c r="D102" s="101" t="s">
        <v>44</v>
      </c>
      <c r="E102" s="101" t="s">
        <v>44</v>
      </c>
      <c r="F102" s="109" t="s">
        <v>72</v>
      </c>
      <c r="G102" s="109" t="s">
        <v>72</v>
      </c>
      <c r="H102" s="102" t="s">
        <v>44</v>
      </c>
      <c r="I102" s="102" t="s">
        <v>44</v>
      </c>
      <c r="J102" s="102" t="s">
        <v>44</v>
      </c>
      <c r="K102" s="103" t="s">
        <v>44</v>
      </c>
    </row>
    <row r="103" customFormat="false" ht="21" hidden="false" customHeight="true" outlineLevel="0" collapsed="false">
      <c r="A103" s="104" t="s">
        <v>263</v>
      </c>
      <c r="B103" s="105" t="s">
        <v>276</v>
      </c>
      <c r="C103" s="106" t="s">
        <v>277</v>
      </c>
      <c r="D103" s="101" t="s">
        <v>44</v>
      </c>
      <c r="E103" s="101" t="s">
        <v>44</v>
      </c>
      <c r="F103" s="109" t="s">
        <v>72</v>
      </c>
      <c r="G103" s="109" t="s">
        <v>72</v>
      </c>
      <c r="H103" s="102" t="s">
        <v>44</v>
      </c>
      <c r="I103" s="102" t="s">
        <v>44</v>
      </c>
      <c r="J103" s="102" t="s">
        <v>44</v>
      </c>
      <c r="K103" s="103" t="s">
        <v>44</v>
      </c>
    </row>
    <row r="104" customFormat="false" ht="21" hidden="false" customHeight="true" outlineLevel="0" collapsed="false">
      <c r="A104" s="107" t="s">
        <v>278</v>
      </c>
      <c r="B104" s="105" t="s">
        <v>125</v>
      </c>
      <c r="C104" s="106" t="s">
        <v>279</v>
      </c>
      <c r="D104" s="110" t="s">
        <v>44</v>
      </c>
      <c r="E104" s="111" t="n">
        <v>131000</v>
      </c>
      <c r="F104" s="111" t="s">
        <v>44</v>
      </c>
      <c r="G104" s="111" t="s">
        <v>44</v>
      </c>
      <c r="H104" s="111" t="n">
        <v>131000</v>
      </c>
      <c r="I104" s="111" t="s">
        <v>44</v>
      </c>
      <c r="J104" s="111" t="s">
        <v>44</v>
      </c>
      <c r="K104" s="74" t="s">
        <v>44</v>
      </c>
    </row>
    <row r="105" customFormat="false" ht="25.5" hidden="false" customHeight="true" outlineLevel="0" collapsed="false">
      <c r="A105" s="98" t="s">
        <v>260</v>
      </c>
      <c r="B105" s="99" t="s">
        <v>128</v>
      </c>
      <c r="C105" s="100" t="s">
        <v>280</v>
      </c>
      <c r="D105" s="101" t="s">
        <v>44</v>
      </c>
      <c r="E105" s="102" t="s">
        <v>44</v>
      </c>
      <c r="F105" s="102" t="s">
        <v>44</v>
      </c>
      <c r="G105" s="102" t="s">
        <v>44</v>
      </c>
      <c r="H105" s="102" t="s">
        <v>44</v>
      </c>
      <c r="I105" s="102" t="s">
        <v>44</v>
      </c>
      <c r="J105" s="102" t="s">
        <v>44</v>
      </c>
      <c r="K105" s="103" t="s">
        <v>44</v>
      </c>
    </row>
    <row r="106" customFormat="false" ht="21" hidden="false" customHeight="true" outlineLevel="0" collapsed="false">
      <c r="A106" s="104" t="s">
        <v>263</v>
      </c>
      <c r="B106" s="105" t="s">
        <v>131</v>
      </c>
      <c r="C106" s="106" t="s">
        <v>281</v>
      </c>
      <c r="D106" s="101" t="s">
        <v>44</v>
      </c>
      <c r="E106" s="102" t="n">
        <v>59000</v>
      </c>
      <c r="F106" s="102" t="s">
        <v>44</v>
      </c>
      <c r="G106" s="102" t="s">
        <v>44</v>
      </c>
      <c r="H106" s="102" t="n">
        <v>59000</v>
      </c>
      <c r="I106" s="102" t="s">
        <v>44</v>
      </c>
      <c r="J106" s="102" t="s">
        <v>44</v>
      </c>
      <c r="K106" s="103" t="s">
        <v>44</v>
      </c>
    </row>
    <row r="107" customFormat="false" ht="21" hidden="false" customHeight="true" outlineLevel="0" collapsed="false">
      <c r="A107" s="107" t="s">
        <v>282</v>
      </c>
      <c r="B107" s="105" t="s">
        <v>143</v>
      </c>
      <c r="C107" s="106" t="s">
        <v>283</v>
      </c>
      <c r="D107" s="73" t="s">
        <v>44</v>
      </c>
      <c r="E107" s="102" t="s">
        <v>44</v>
      </c>
      <c r="F107" s="102" t="s">
        <v>44</v>
      </c>
      <c r="G107" s="102" t="s">
        <v>44</v>
      </c>
      <c r="H107" s="102" t="s">
        <v>44</v>
      </c>
      <c r="I107" s="102" t="s">
        <v>44</v>
      </c>
      <c r="J107" s="102" t="s">
        <v>44</v>
      </c>
      <c r="K107" s="103" t="s">
        <v>44</v>
      </c>
    </row>
    <row r="108" customFormat="false" ht="10.5" hidden="false" customHeight="true" outlineLevel="0" collapsed="false">
      <c r="A108" s="98" t="s">
        <v>260</v>
      </c>
      <c r="B108" s="99" t="s">
        <v>146</v>
      </c>
      <c r="C108" s="112" t="s">
        <v>284</v>
      </c>
      <c r="D108" s="113" t="s">
        <v>44</v>
      </c>
      <c r="E108" s="102" t="s">
        <v>44</v>
      </c>
      <c r="F108" s="102" t="s">
        <v>44</v>
      </c>
      <c r="G108" s="102" t="s">
        <v>44</v>
      </c>
      <c r="H108" s="102" t="s">
        <v>44</v>
      </c>
      <c r="I108" s="102" t="s">
        <v>44</v>
      </c>
      <c r="J108" s="102" t="s">
        <v>44</v>
      </c>
      <c r="K108" s="103" t="s">
        <v>44</v>
      </c>
    </row>
    <row r="109" customFormat="false" ht="21" hidden="false" customHeight="true" outlineLevel="0" collapsed="false">
      <c r="A109" s="104" t="s">
        <v>263</v>
      </c>
      <c r="B109" s="105" t="s">
        <v>149</v>
      </c>
      <c r="C109" s="106" t="s">
        <v>285</v>
      </c>
      <c r="D109" s="101" t="s">
        <v>44</v>
      </c>
      <c r="E109" s="102" t="s">
        <v>44</v>
      </c>
      <c r="F109" s="102" t="s">
        <v>44</v>
      </c>
      <c r="G109" s="102" t="s">
        <v>44</v>
      </c>
      <c r="H109" s="102" t="s">
        <v>44</v>
      </c>
      <c r="I109" s="102" t="s">
        <v>44</v>
      </c>
      <c r="J109" s="102" t="s">
        <v>44</v>
      </c>
      <c r="K109" s="103" t="s">
        <v>44</v>
      </c>
    </row>
    <row r="110" customFormat="false" ht="21" hidden="false" customHeight="true" outlineLevel="0" collapsed="false">
      <c r="A110" s="93" t="s">
        <v>286</v>
      </c>
      <c r="B110" s="114" t="s">
        <v>156</v>
      </c>
      <c r="C110" s="100" t="s">
        <v>287</v>
      </c>
      <c r="D110" s="101" t="s">
        <v>44</v>
      </c>
      <c r="E110" s="102" t="s">
        <v>44</v>
      </c>
      <c r="F110" s="102" t="s">
        <v>44</v>
      </c>
      <c r="G110" s="102" t="s">
        <v>44</v>
      </c>
      <c r="H110" s="102" t="s">
        <v>44</v>
      </c>
      <c r="I110" s="102" t="s">
        <v>44</v>
      </c>
      <c r="J110" s="102" t="s">
        <v>44</v>
      </c>
      <c r="K110" s="103" t="s">
        <v>44</v>
      </c>
    </row>
    <row r="111" customFormat="false" ht="10.5" hidden="false" customHeight="true" outlineLevel="0" collapsed="false">
      <c r="A111" s="115" t="s">
        <v>288</v>
      </c>
      <c r="B111" s="114" t="s">
        <v>289</v>
      </c>
      <c r="C111" s="116" t="s">
        <v>290</v>
      </c>
      <c r="D111" s="101" t="s">
        <v>44</v>
      </c>
      <c r="E111" s="102" t="s">
        <v>44</v>
      </c>
      <c r="F111" s="102" t="s">
        <v>44</v>
      </c>
      <c r="G111" s="102" t="s">
        <v>44</v>
      </c>
      <c r="H111" s="102" t="s">
        <v>44</v>
      </c>
      <c r="I111" s="102" t="s">
        <v>44</v>
      </c>
      <c r="J111" s="102" t="s">
        <v>44</v>
      </c>
      <c r="K111" s="103" t="s">
        <v>44</v>
      </c>
    </row>
    <row r="112" customFormat="false" ht="25.5" hidden="false" customHeight="true" outlineLevel="0" collapsed="false">
      <c r="A112" s="107" t="s">
        <v>291</v>
      </c>
      <c r="B112" s="105" t="s">
        <v>159</v>
      </c>
      <c r="C112" s="106" t="s">
        <v>292</v>
      </c>
      <c r="D112" s="73" t="s">
        <v>44</v>
      </c>
      <c r="E112" s="165" t="s">
        <v>72</v>
      </c>
      <c r="F112" s="165" t="s">
        <v>72</v>
      </c>
      <c r="G112" s="165" t="s">
        <v>72</v>
      </c>
      <c r="H112" s="111" t="s">
        <v>44</v>
      </c>
      <c r="I112" s="111" t="s">
        <v>44</v>
      </c>
      <c r="J112" s="111" t="s">
        <v>44</v>
      </c>
      <c r="K112" s="74" t="s">
        <v>44</v>
      </c>
    </row>
    <row r="113" customFormat="false" ht="22.5" hidden="false" customHeight="true" outlineLevel="0" collapsed="false">
      <c r="A113" s="117" t="s">
        <v>288</v>
      </c>
      <c r="B113" s="118" t="s">
        <v>293</v>
      </c>
      <c r="C113" s="119" t="s">
        <v>294</v>
      </c>
      <c r="D113" s="120" t="s">
        <v>44</v>
      </c>
      <c r="E113" s="165" t="s">
        <v>72</v>
      </c>
      <c r="F113" s="165" t="s">
        <v>72</v>
      </c>
      <c r="G113" s="165" t="s">
        <v>72</v>
      </c>
      <c r="H113" s="121" t="s">
        <v>44</v>
      </c>
      <c r="I113" s="121" t="s">
        <v>44</v>
      </c>
      <c r="J113" s="121" t="s">
        <v>44</v>
      </c>
      <c r="K113" s="122" t="s">
        <v>44</v>
      </c>
    </row>
    <row r="114" customFormat="false" ht="25.5" hidden="false" customHeight="true" outlineLevel="0" collapsed="false">
      <c r="A114" s="107" t="s">
        <v>295</v>
      </c>
      <c r="B114" s="94" t="s">
        <v>162</v>
      </c>
      <c r="C114" s="95" t="s">
        <v>296</v>
      </c>
      <c r="D114" s="68" t="s">
        <v>44</v>
      </c>
      <c r="E114" s="68" t="s">
        <v>44</v>
      </c>
      <c r="F114" s="123" t="s">
        <v>72</v>
      </c>
      <c r="G114" s="123" t="s">
        <v>72</v>
      </c>
      <c r="H114" s="97" t="s">
        <v>44</v>
      </c>
      <c r="I114" s="97" t="s">
        <v>44</v>
      </c>
      <c r="J114" s="97" t="s">
        <v>44</v>
      </c>
      <c r="K114" s="69" t="s">
        <v>44</v>
      </c>
    </row>
    <row r="115" customFormat="false" ht="22.5" hidden="false" customHeight="true" outlineLevel="0" collapsed="false">
      <c r="A115" s="115" t="s">
        <v>477</v>
      </c>
      <c r="B115" s="124" t="s">
        <v>298</v>
      </c>
      <c r="C115" s="106" t="s">
        <v>299</v>
      </c>
      <c r="D115" s="73" t="s">
        <v>44</v>
      </c>
      <c r="E115" s="73" t="s">
        <v>44</v>
      </c>
      <c r="F115" s="108" t="s">
        <v>72</v>
      </c>
      <c r="G115" s="108" t="s">
        <v>72</v>
      </c>
      <c r="H115" s="73" t="s">
        <v>44</v>
      </c>
      <c r="I115" s="73" t="s">
        <v>44</v>
      </c>
      <c r="J115" s="73" t="s">
        <v>44</v>
      </c>
      <c r="K115" s="74" t="s">
        <v>44</v>
      </c>
    </row>
    <row r="116" customFormat="false" ht="21" hidden="false" customHeight="false" outlineLevel="0" collapsed="false">
      <c r="A116" s="107" t="s">
        <v>300</v>
      </c>
      <c r="B116" s="114" t="s">
        <v>165</v>
      </c>
      <c r="C116" s="116" t="s">
        <v>301</v>
      </c>
      <c r="D116" s="113" t="s">
        <v>44</v>
      </c>
      <c r="E116" s="102" t="s">
        <v>44</v>
      </c>
      <c r="F116" s="102" t="s">
        <v>44</v>
      </c>
      <c r="G116" s="102" t="s">
        <v>44</v>
      </c>
      <c r="H116" s="102" t="s">
        <v>44</v>
      </c>
      <c r="I116" s="102" t="s">
        <v>44</v>
      </c>
      <c r="J116" s="102" t="s">
        <v>44</v>
      </c>
      <c r="K116" s="103" t="s">
        <v>44</v>
      </c>
    </row>
    <row r="117" customFormat="false" ht="21" hidden="false" customHeight="false" outlineLevel="0" collapsed="false">
      <c r="A117" s="115" t="s">
        <v>288</v>
      </c>
      <c r="B117" s="99" t="s">
        <v>302</v>
      </c>
      <c r="C117" s="112" t="s">
        <v>303</v>
      </c>
      <c r="D117" s="113" t="s">
        <v>44</v>
      </c>
      <c r="E117" s="113" t="s">
        <v>44</v>
      </c>
      <c r="F117" s="113" t="s">
        <v>44</v>
      </c>
      <c r="G117" s="113" t="s">
        <v>44</v>
      </c>
      <c r="H117" s="113" t="s">
        <v>44</v>
      </c>
      <c r="I117" s="113" t="s">
        <v>44</v>
      </c>
      <c r="J117" s="113" t="s">
        <v>44</v>
      </c>
      <c r="K117" s="103" t="s">
        <v>44</v>
      </c>
    </row>
    <row r="118" customFormat="false" ht="21" hidden="false" customHeight="true" outlineLevel="0" collapsed="false">
      <c r="A118" s="93" t="s">
        <v>304</v>
      </c>
      <c r="B118" s="105" t="s">
        <v>169</v>
      </c>
      <c r="C118" s="125" t="s">
        <v>305</v>
      </c>
      <c r="D118" s="113" t="s">
        <v>44</v>
      </c>
      <c r="E118" s="102" t="s">
        <v>44</v>
      </c>
      <c r="F118" s="102" t="s">
        <v>44</v>
      </c>
      <c r="G118" s="102" t="s">
        <v>44</v>
      </c>
      <c r="H118" s="102" t="s">
        <v>44</v>
      </c>
      <c r="I118" s="102" t="s">
        <v>44</v>
      </c>
      <c r="J118" s="102" t="s">
        <v>44</v>
      </c>
      <c r="K118" s="103" t="s">
        <v>44</v>
      </c>
    </row>
    <row r="119" customFormat="false" ht="23.25" hidden="false" customHeight="true" outlineLevel="0" collapsed="false">
      <c r="A119" s="98" t="s">
        <v>260</v>
      </c>
      <c r="B119" s="105" t="s">
        <v>306</v>
      </c>
      <c r="C119" s="125" t="s">
        <v>307</v>
      </c>
      <c r="D119" s="113" t="s">
        <v>44</v>
      </c>
      <c r="E119" s="102" t="s">
        <v>44</v>
      </c>
      <c r="F119" s="102" t="s">
        <v>44</v>
      </c>
      <c r="G119" s="102" t="s">
        <v>44</v>
      </c>
      <c r="H119" s="102" t="s">
        <v>44</v>
      </c>
      <c r="I119" s="102" t="s">
        <v>44</v>
      </c>
      <c r="J119" s="102" t="s">
        <v>44</v>
      </c>
      <c r="K119" s="103" t="s">
        <v>44</v>
      </c>
    </row>
    <row r="120" customFormat="false" ht="23.25" hidden="false" customHeight="true" outlineLevel="0" collapsed="false">
      <c r="A120" s="107" t="s">
        <v>308</v>
      </c>
      <c r="B120" s="124" t="s">
        <v>181</v>
      </c>
      <c r="C120" s="106" t="s">
        <v>309</v>
      </c>
      <c r="D120" s="73" t="s">
        <v>44</v>
      </c>
      <c r="E120" s="73" t="s">
        <v>44</v>
      </c>
      <c r="F120" s="108" t="s">
        <v>72</v>
      </c>
      <c r="G120" s="108" t="s">
        <v>72</v>
      </c>
      <c r="H120" s="111" t="s">
        <v>44</v>
      </c>
      <c r="I120" s="111" t="s">
        <v>44</v>
      </c>
      <c r="J120" s="111" t="s">
        <v>44</v>
      </c>
      <c r="K120" s="74" t="s">
        <v>44</v>
      </c>
    </row>
    <row r="121" customFormat="false" ht="23.25" hidden="false" customHeight="true" outlineLevel="0" collapsed="false">
      <c r="A121" s="107" t="s">
        <v>189</v>
      </c>
      <c r="B121" s="124" t="s">
        <v>190</v>
      </c>
      <c r="C121" s="106" t="s">
        <v>310</v>
      </c>
      <c r="D121" s="73" t="s">
        <v>44</v>
      </c>
      <c r="E121" s="111" t="s">
        <v>44</v>
      </c>
      <c r="F121" s="111" t="s">
        <v>44</v>
      </c>
      <c r="G121" s="111" t="s">
        <v>44</v>
      </c>
      <c r="H121" s="111" t="s">
        <v>44</v>
      </c>
      <c r="I121" s="111" t="s">
        <v>44</v>
      </c>
      <c r="J121" s="111" t="s">
        <v>44</v>
      </c>
      <c r="K121" s="74" t="s">
        <v>44</v>
      </c>
    </row>
    <row r="122" customFormat="false" ht="23.25" hidden="false" customHeight="true" outlineLevel="0" collapsed="false">
      <c r="A122" s="126" t="s">
        <v>260</v>
      </c>
      <c r="B122" s="105" t="s">
        <v>311</v>
      </c>
      <c r="C122" s="106" t="s">
        <v>312</v>
      </c>
      <c r="D122" s="73" t="s">
        <v>44</v>
      </c>
      <c r="E122" s="102" t="s">
        <v>44</v>
      </c>
      <c r="F122" s="102" t="s">
        <v>44</v>
      </c>
      <c r="G122" s="102" t="s">
        <v>44</v>
      </c>
      <c r="H122" s="102" t="s">
        <v>44</v>
      </c>
      <c r="I122" s="102" t="s">
        <v>44</v>
      </c>
      <c r="J122" s="102" t="s">
        <v>44</v>
      </c>
      <c r="K122" s="103" t="s">
        <v>44</v>
      </c>
    </row>
    <row r="123" customFormat="false" ht="21.75" hidden="false" customHeight="true" outlineLevel="0" collapsed="false">
      <c r="A123" s="93" t="s">
        <v>313</v>
      </c>
      <c r="B123" s="127" t="s">
        <v>194</v>
      </c>
      <c r="C123" s="106" t="s">
        <v>314</v>
      </c>
      <c r="D123" s="73" t="n">
        <v>4209</v>
      </c>
      <c r="E123" s="111" t="s">
        <v>44</v>
      </c>
      <c r="F123" s="111" t="s">
        <v>44</v>
      </c>
      <c r="G123" s="111" t="s">
        <v>44</v>
      </c>
      <c r="H123" s="111" t="s">
        <v>44</v>
      </c>
      <c r="I123" s="111" t="s">
        <v>44</v>
      </c>
      <c r="J123" s="111" t="s">
        <v>44</v>
      </c>
      <c r="K123" s="74" t="n">
        <v>4209</v>
      </c>
    </row>
    <row r="124" customFormat="false" ht="21" hidden="false" customHeight="false" outlineLevel="0" collapsed="false">
      <c r="A124" s="128" t="s">
        <v>288</v>
      </c>
      <c r="B124" s="124" t="s">
        <v>315</v>
      </c>
      <c r="C124" s="129" t="s">
        <v>316</v>
      </c>
      <c r="D124" s="113" t="s">
        <v>44</v>
      </c>
      <c r="E124" s="113" t="s">
        <v>44</v>
      </c>
      <c r="F124" s="113" t="s">
        <v>44</v>
      </c>
      <c r="G124" s="113" t="s">
        <v>44</v>
      </c>
      <c r="H124" s="113" t="s">
        <v>44</v>
      </c>
      <c r="I124" s="113" t="s">
        <v>44</v>
      </c>
      <c r="J124" s="113" t="s">
        <v>44</v>
      </c>
      <c r="K124" s="103" t="s">
        <v>44</v>
      </c>
    </row>
    <row r="125" customFormat="false" ht="20.25" hidden="false" customHeight="true" outlineLevel="0" collapsed="false">
      <c r="A125" s="93" t="s">
        <v>317</v>
      </c>
      <c r="B125" s="124" t="s">
        <v>197</v>
      </c>
      <c r="C125" s="106" t="s">
        <v>318</v>
      </c>
      <c r="D125" s="73" t="s">
        <v>44</v>
      </c>
      <c r="E125" s="111" t="s">
        <v>44</v>
      </c>
      <c r="F125" s="111" t="s">
        <v>44</v>
      </c>
      <c r="G125" s="111" t="s">
        <v>44</v>
      </c>
      <c r="H125" s="111" t="s">
        <v>44</v>
      </c>
      <c r="I125" s="111" t="s">
        <v>44</v>
      </c>
      <c r="J125" s="111" t="s">
        <v>44</v>
      </c>
      <c r="K125" s="74" t="s">
        <v>44</v>
      </c>
    </row>
    <row r="126" customFormat="false" ht="21" hidden="false" customHeight="false" outlineLevel="0" collapsed="false">
      <c r="A126" s="115" t="s">
        <v>288</v>
      </c>
      <c r="B126" s="130" t="s">
        <v>319</v>
      </c>
      <c r="C126" s="131" t="s">
        <v>320</v>
      </c>
      <c r="D126" s="113" t="s">
        <v>44</v>
      </c>
      <c r="E126" s="113" t="s">
        <v>44</v>
      </c>
      <c r="F126" s="113" t="s">
        <v>44</v>
      </c>
      <c r="G126" s="113" t="s">
        <v>44</v>
      </c>
      <c r="H126" s="113" t="s">
        <v>44</v>
      </c>
      <c r="I126" s="113" t="s">
        <v>44</v>
      </c>
      <c r="J126" s="113" t="s">
        <v>44</v>
      </c>
      <c r="K126" s="103" t="s">
        <v>44</v>
      </c>
    </row>
    <row r="127" customFormat="false" ht="21" hidden="false" customHeight="true" outlineLevel="0" collapsed="false">
      <c r="A127" s="93" t="s">
        <v>199</v>
      </c>
      <c r="B127" s="124" t="s">
        <v>200</v>
      </c>
      <c r="C127" s="106" t="s">
        <v>321</v>
      </c>
      <c r="D127" s="73" t="s">
        <v>44</v>
      </c>
      <c r="E127" s="111" t="s">
        <v>44</v>
      </c>
      <c r="F127" s="111" t="s">
        <v>44</v>
      </c>
      <c r="G127" s="111" t="s">
        <v>44</v>
      </c>
      <c r="H127" s="111" t="s">
        <v>44</v>
      </c>
      <c r="I127" s="111" t="s">
        <v>44</v>
      </c>
      <c r="J127" s="111" t="s">
        <v>44</v>
      </c>
      <c r="K127" s="74" t="s">
        <v>44</v>
      </c>
    </row>
    <row r="128" customFormat="false" ht="21.75" hidden="false" customHeight="false" outlineLevel="0" collapsed="false">
      <c r="A128" s="115" t="s">
        <v>288</v>
      </c>
      <c r="B128" s="118" t="s">
        <v>322</v>
      </c>
      <c r="C128" s="119" t="s">
        <v>323</v>
      </c>
      <c r="D128" s="120" t="s">
        <v>44</v>
      </c>
      <c r="E128" s="120" t="s">
        <v>44</v>
      </c>
      <c r="F128" s="120" t="s">
        <v>44</v>
      </c>
      <c r="G128" s="120" t="s">
        <v>44</v>
      </c>
      <c r="H128" s="120" t="s">
        <v>44</v>
      </c>
      <c r="I128" s="120" t="s">
        <v>44</v>
      </c>
      <c r="J128" s="120" t="s">
        <v>44</v>
      </c>
      <c r="K128" s="122" t="s">
        <v>44</v>
      </c>
    </row>
    <row r="129" customFormat="false" ht="29.25" hidden="false" customHeight="true" outlineLevel="0" collapsed="false">
      <c r="A129" s="89"/>
      <c r="B129" s="90"/>
      <c r="C129" s="90"/>
      <c r="D129" s="90"/>
      <c r="E129" s="90"/>
      <c r="F129" s="48"/>
      <c r="G129" s="48"/>
    </row>
    <row r="130" customFormat="false" ht="15" hidden="false" customHeight="true" outlineLevel="0" collapsed="false">
      <c r="A130" s="132"/>
      <c r="B130" s="92" t="s">
        <v>324</v>
      </c>
      <c r="C130" s="90"/>
      <c r="D130" s="50"/>
      <c r="E130" s="50"/>
      <c r="F130" s="50"/>
      <c r="G130" s="91" t="s">
        <v>325</v>
      </c>
    </row>
    <row r="131" customFormat="false" ht="17.25" hidden="false" customHeight="true" outlineLevel="0" collapsed="false">
      <c r="A131" s="132"/>
      <c r="B131" s="90"/>
      <c r="C131" s="90"/>
      <c r="D131" s="90"/>
      <c r="E131" s="90"/>
      <c r="F131" s="48"/>
      <c r="G131" s="48"/>
    </row>
    <row r="132" customFormat="false" ht="12.75" hidden="false" customHeight="true" outlineLevel="0" collapsed="false">
      <c r="A132" s="133" t="s">
        <v>326</v>
      </c>
      <c r="B132" s="133"/>
      <c r="C132" s="52" t="s">
        <v>27</v>
      </c>
      <c r="D132" s="52" t="s">
        <v>28</v>
      </c>
      <c r="E132" s="134" t="s">
        <v>29</v>
      </c>
      <c r="F132" s="134" t="s">
        <v>30</v>
      </c>
      <c r="G132" s="54" t="s">
        <v>31</v>
      </c>
    </row>
    <row r="133" customFormat="false" ht="11.25" hidden="false" customHeight="true" outlineLevel="0" collapsed="false">
      <c r="A133" s="133" t="s">
        <v>32</v>
      </c>
      <c r="B133" s="133" t="s">
        <v>33</v>
      </c>
      <c r="C133" s="52"/>
      <c r="D133" s="52"/>
      <c r="E133" s="134"/>
      <c r="F133" s="134"/>
      <c r="G133" s="54"/>
    </row>
    <row r="134" customFormat="false" ht="11.25" hidden="false" customHeight="true" outlineLevel="0" collapsed="false">
      <c r="A134" s="135" t="n">
        <v>1</v>
      </c>
      <c r="B134" s="136" t="s">
        <v>327</v>
      </c>
      <c r="C134" s="137" t="n">
        <v>3</v>
      </c>
      <c r="D134" s="137" t="n">
        <v>4</v>
      </c>
      <c r="E134" s="138" t="n">
        <v>5</v>
      </c>
      <c r="F134" s="138" t="n">
        <v>6</v>
      </c>
      <c r="G134" s="138" t="n">
        <v>7</v>
      </c>
      <c r="H134" s="139"/>
    </row>
    <row r="135" customFormat="false" ht="20.25" hidden="false" customHeight="true" outlineLevel="0" collapsed="false">
      <c r="A135" s="107" t="s">
        <v>328</v>
      </c>
      <c r="B135" s="140" t="s">
        <v>329</v>
      </c>
      <c r="C135" s="141" t="s">
        <v>330</v>
      </c>
      <c r="D135" s="96" t="s">
        <v>44</v>
      </c>
      <c r="E135" s="97" t="s">
        <v>44</v>
      </c>
      <c r="F135" s="97" t="s">
        <v>44</v>
      </c>
      <c r="G135" s="69" t="s">
        <v>44</v>
      </c>
    </row>
    <row r="136" customFormat="false" ht="21" hidden="false" customHeight="false" outlineLevel="0" collapsed="false">
      <c r="A136" s="115" t="s">
        <v>331</v>
      </c>
      <c r="B136" s="114"/>
      <c r="C136" s="116" t="s">
        <v>332</v>
      </c>
      <c r="D136" s="142" t="s">
        <v>44</v>
      </c>
      <c r="E136" s="102" t="s">
        <v>44</v>
      </c>
      <c r="F136" s="102" t="s">
        <v>44</v>
      </c>
      <c r="G136" s="103" t="s">
        <v>44</v>
      </c>
    </row>
    <row r="137" customFormat="false" ht="22.5" hidden="false" customHeight="true" outlineLevel="0" collapsed="false">
      <c r="A137" s="117" t="s">
        <v>333</v>
      </c>
      <c r="B137" s="105"/>
      <c r="C137" s="106" t="s">
        <v>334</v>
      </c>
      <c r="D137" s="142" t="s">
        <v>44</v>
      </c>
      <c r="E137" s="102" t="s">
        <v>44</v>
      </c>
      <c r="F137" s="102" t="s">
        <v>44</v>
      </c>
      <c r="G137" s="103" t="s">
        <v>44</v>
      </c>
    </row>
    <row r="138" customFormat="false" ht="21" hidden="false" customHeight="false" outlineLevel="0" collapsed="false">
      <c r="A138" s="115" t="s">
        <v>335</v>
      </c>
      <c r="B138" s="114"/>
      <c r="C138" s="116" t="s">
        <v>336</v>
      </c>
      <c r="D138" s="142" t="s">
        <v>44</v>
      </c>
      <c r="E138" s="102" t="s">
        <v>44</v>
      </c>
      <c r="F138" s="102" t="s">
        <v>44</v>
      </c>
      <c r="G138" s="103" t="s">
        <v>44</v>
      </c>
    </row>
    <row r="139" customFormat="false" ht="22.5" hidden="false" customHeight="true" outlineLevel="0" collapsed="false">
      <c r="A139" s="117" t="s">
        <v>333</v>
      </c>
      <c r="B139" s="105"/>
      <c r="C139" s="106" t="s">
        <v>337</v>
      </c>
      <c r="D139" s="142" t="s">
        <v>44</v>
      </c>
      <c r="E139" s="102" t="s">
        <v>44</v>
      </c>
      <c r="F139" s="102" t="s">
        <v>44</v>
      </c>
      <c r="G139" s="103" t="s">
        <v>44</v>
      </c>
    </row>
    <row r="140" customFormat="false" ht="33.75" hidden="false" customHeight="true" outlineLevel="0" collapsed="false">
      <c r="A140" s="107" t="s">
        <v>338</v>
      </c>
      <c r="B140" s="105" t="s">
        <v>339</v>
      </c>
      <c r="C140" s="106" t="s">
        <v>340</v>
      </c>
      <c r="D140" s="73" t="s">
        <v>44</v>
      </c>
      <c r="E140" s="142" t="s">
        <v>44</v>
      </c>
      <c r="F140" s="102" t="s">
        <v>44</v>
      </c>
      <c r="G140" s="103" t="s">
        <v>44</v>
      </c>
    </row>
    <row r="141" customFormat="false" ht="13.5" hidden="false" customHeight="true" outlineLevel="0" collapsed="false">
      <c r="A141" s="143" t="s">
        <v>341</v>
      </c>
      <c r="B141" s="105" t="s">
        <v>342</v>
      </c>
      <c r="C141" s="106" t="s">
        <v>339</v>
      </c>
      <c r="D141" s="144" t="s">
        <v>44</v>
      </c>
      <c r="E141" s="145" t="s">
        <v>44</v>
      </c>
      <c r="F141" s="146" t="s">
        <v>44</v>
      </c>
      <c r="G141" s="147" t="s">
        <v>44</v>
      </c>
    </row>
    <row r="142" customFormat="false" ht="13.5" hidden="false" customHeight="true" outlineLevel="0" collapsed="false">
      <c r="A142" s="143" t="s">
        <v>343</v>
      </c>
      <c r="B142" s="105" t="s">
        <v>344</v>
      </c>
      <c r="C142" s="106" t="s">
        <v>339</v>
      </c>
      <c r="D142" s="144" t="s">
        <v>44</v>
      </c>
      <c r="E142" s="145" t="s">
        <v>44</v>
      </c>
      <c r="F142" s="146" t="s">
        <v>44</v>
      </c>
      <c r="G142" s="147" t="s">
        <v>44</v>
      </c>
    </row>
    <row r="143" s="150" customFormat="true" ht="20.25" hidden="false" customHeight="true" outlineLevel="0" collapsed="false">
      <c r="A143" s="148" t="s">
        <v>345</v>
      </c>
      <c r="B143" s="149"/>
      <c r="C143" s="108" t="s">
        <v>346</v>
      </c>
      <c r="D143" s="142" t="s">
        <v>44</v>
      </c>
      <c r="E143" s="102" t="s">
        <v>44</v>
      </c>
      <c r="F143" s="102" t="s">
        <v>44</v>
      </c>
      <c r="G143" s="103" t="s">
        <v>44</v>
      </c>
    </row>
    <row r="144" s="150" customFormat="true" ht="13.5" hidden="false" customHeight="true" outlineLevel="0" collapsed="false">
      <c r="A144" s="148" t="s">
        <v>347</v>
      </c>
      <c r="B144" s="149"/>
      <c r="C144" s="108" t="s">
        <v>348</v>
      </c>
      <c r="D144" s="142" t="s">
        <v>44</v>
      </c>
      <c r="E144" s="102" t="s">
        <v>44</v>
      </c>
      <c r="F144" s="102" t="s">
        <v>44</v>
      </c>
      <c r="G144" s="103" t="s">
        <v>44</v>
      </c>
    </row>
    <row r="145" customFormat="false" ht="13.5" hidden="false" customHeight="true" outlineLevel="0" collapsed="false">
      <c r="A145" s="107" t="s">
        <v>349</v>
      </c>
      <c r="B145" s="105" t="s">
        <v>350</v>
      </c>
      <c r="C145" s="106" t="s">
        <v>351</v>
      </c>
      <c r="D145" s="73" t="s">
        <v>44</v>
      </c>
      <c r="E145" s="142" t="s">
        <v>44</v>
      </c>
      <c r="F145" s="102" t="s">
        <v>44</v>
      </c>
      <c r="G145" s="103" t="s">
        <v>44</v>
      </c>
    </row>
    <row r="146" customFormat="false" ht="13.5" hidden="false" customHeight="true" outlineLevel="0" collapsed="false">
      <c r="A146" s="143" t="s">
        <v>352</v>
      </c>
      <c r="B146" s="105" t="s">
        <v>353</v>
      </c>
      <c r="C146" s="106" t="s">
        <v>350</v>
      </c>
      <c r="D146" s="144" t="s">
        <v>44</v>
      </c>
      <c r="E146" s="145" t="s">
        <v>44</v>
      </c>
      <c r="F146" s="146" t="s">
        <v>44</v>
      </c>
      <c r="G146" s="147" t="s">
        <v>44</v>
      </c>
    </row>
    <row r="147" customFormat="false" ht="13.5" hidden="false" customHeight="true" outlineLevel="0" collapsed="false">
      <c r="A147" s="143" t="s">
        <v>354</v>
      </c>
      <c r="B147" s="105" t="s">
        <v>355</v>
      </c>
      <c r="C147" s="106" t="s">
        <v>350</v>
      </c>
      <c r="D147" s="144" t="s">
        <v>44</v>
      </c>
      <c r="E147" s="145" t="s">
        <v>44</v>
      </c>
      <c r="F147" s="146" t="s">
        <v>44</v>
      </c>
      <c r="G147" s="147" t="s">
        <v>44</v>
      </c>
    </row>
    <row r="148" customFormat="false" ht="13.5" hidden="false" customHeight="true" outlineLevel="0" collapsed="false">
      <c r="A148" s="143" t="s">
        <v>356</v>
      </c>
      <c r="B148" s="105" t="s">
        <v>357</v>
      </c>
      <c r="C148" s="106" t="s">
        <v>350</v>
      </c>
      <c r="D148" s="144" t="s">
        <v>44</v>
      </c>
      <c r="E148" s="145" t="s">
        <v>44</v>
      </c>
      <c r="F148" s="146" t="s">
        <v>44</v>
      </c>
      <c r="G148" s="147" t="s">
        <v>44</v>
      </c>
    </row>
    <row r="149" customFormat="false" ht="13.5" hidden="false" customHeight="true" outlineLevel="0" collapsed="false">
      <c r="A149" s="143" t="s">
        <v>358</v>
      </c>
      <c r="B149" s="105" t="s">
        <v>359</v>
      </c>
      <c r="C149" s="106" t="s">
        <v>350</v>
      </c>
      <c r="D149" s="144" t="s">
        <v>44</v>
      </c>
      <c r="E149" s="145" t="s">
        <v>44</v>
      </c>
      <c r="F149" s="146" t="s">
        <v>44</v>
      </c>
      <c r="G149" s="147" t="s">
        <v>44</v>
      </c>
    </row>
    <row r="150" customFormat="false" ht="13.5" hidden="false" customHeight="true" outlineLevel="0" collapsed="false">
      <c r="A150" s="143" t="s">
        <v>360</v>
      </c>
      <c r="B150" s="105" t="s">
        <v>361</v>
      </c>
      <c r="C150" s="106" t="s">
        <v>350</v>
      </c>
      <c r="D150" s="144" t="s">
        <v>44</v>
      </c>
      <c r="E150" s="145" t="s">
        <v>44</v>
      </c>
      <c r="F150" s="146" t="s">
        <v>44</v>
      </c>
      <c r="G150" s="147" t="s">
        <v>44</v>
      </c>
    </row>
    <row r="151" customFormat="false" ht="13.5" hidden="false" customHeight="true" outlineLevel="0" collapsed="false">
      <c r="A151" s="143" t="s">
        <v>362</v>
      </c>
      <c r="B151" s="105" t="s">
        <v>363</v>
      </c>
      <c r="C151" s="106" t="s">
        <v>350</v>
      </c>
      <c r="D151" s="144" t="s">
        <v>44</v>
      </c>
      <c r="E151" s="145" t="s">
        <v>44</v>
      </c>
      <c r="F151" s="146" t="s">
        <v>44</v>
      </c>
      <c r="G151" s="147" t="s">
        <v>44</v>
      </c>
    </row>
    <row r="152" customFormat="false" ht="13.5" hidden="false" customHeight="true" outlineLevel="0" collapsed="false">
      <c r="A152" s="143" t="s">
        <v>368</v>
      </c>
      <c r="B152" s="105" t="s">
        <v>369</v>
      </c>
      <c r="C152" s="106" t="s">
        <v>350</v>
      </c>
      <c r="D152" s="144" t="s">
        <v>44</v>
      </c>
      <c r="E152" s="145" t="s">
        <v>44</v>
      </c>
      <c r="F152" s="146" t="s">
        <v>44</v>
      </c>
      <c r="G152" s="147" t="s">
        <v>44</v>
      </c>
    </row>
    <row r="153" customFormat="false" ht="13.5" hidden="false" customHeight="true" outlineLevel="0" collapsed="false">
      <c r="A153" s="143" t="s">
        <v>370</v>
      </c>
      <c r="B153" s="105" t="s">
        <v>371</v>
      </c>
      <c r="C153" s="106" t="s">
        <v>350</v>
      </c>
      <c r="D153" s="144" t="s">
        <v>44</v>
      </c>
      <c r="E153" s="145" t="s">
        <v>44</v>
      </c>
      <c r="F153" s="146" t="s">
        <v>44</v>
      </c>
      <c r="G153" s="147" t="s">
        <v>44</v>
      </c>
    </row>
    <row r="154" customFormat="false" ht="13.5" hidden="false" customHeight="true" outlineLevel="0" collapsed="false">
      <c r="A154" s="143" t="s">
        <v>372</v>
      </c>
      <c r="B154" s="105" t="s">
        <v>373</v>
      </c>
      <c r="C154" s="106" t="s">
        <v>350</v>
      </c>
      <c r="D154" s="144" t="s">
        <v>44</v>
      </c>
      <c r="E154" s="145" t="s">
        <v>44</v>
      </c>
      <c r="F154" s="146" t="s">
        <v>44</v>
      </c>
      <c r="G154" s="147" t="s">
        <v>44</v>
      </c>
    </row>
    <row r="155" customFormat="false" ht="13.5" hidden="false" customHeight="true" outlineLevel="0" collapsed="false">
      <c r="A155" s="143" t="s">
        <v>374</v>
      </c>
      <c r="B155" s="105" t="s">
        <v>375</v>
      </c>
      <c r="C155" s="106" t="s">
        <v>350</v>
      </c>
      <c r="D155" s="144" t="s">
        <v>44</v>
      </c>
      <c r="E155" s="145" t="s">
        <v>44</v>
      </c>
      <c r="F155" s="146" t="s">
        <v>44</v>
      </c>
      <c r="G155" s="147" t="s">
        <v>44</v>
      </c>
    </row>
    <row r="156" customFormat="false" ht="13.5" hidden="false" customHeight="true" outlineLevel="0" collapsed="false">
      <c r="A156" s="143" t="s">
        <v>376</v>
      </c>
      <c r="B156" s="105" t="s">
        <v>377</v>
      </c>
      <c r="C156" s="106" t="s">
        <v>350</v>
      </c>
      <c r="D156" s="144" t="s">
        <v>44</v>
      </c>
      <c r="E156" s="145" t="s">
        <v>44</v>
      </c>
      <c r="F156" s="146" t="s">
        <v>44</v>
      </c>
      <c r="G156" s="147" t="s">
        <v>44</v>
      </c>
    </row>
    <row r="157" customFormat="false" ht="13.5" hidden="false" customHeight="true" outlineLevel="0" collapsed="false">
      <c r="A157" s="143" t="s">
        <v>378</v>
      </c>
      <c r="B157" s="105" t="s">
        <v>379</v>
      </c>
      <c r="C157" s="106" t="s">
        <v>350</v>
      </c>
      <c r="D157" s="144" t="s">
        <v>44</v>
      </c>
      <c r="E157" s="145" t="s">
        <v>44</v>
      </c>
      <c r="F157" s="146" t="s">
        <v>44</v>
      </c>
      <c r="G157" s="147" t="s">
        <v>44</v>
      </c>
    </row>
    <row r="158" customFormat="false" ht="13.5" hidden="false" customHeight="true" outlineLevel="0" collapsed="false">
      <c r="A158" s="143" t="s">
        <v>380</v>
      </c>
      <c r="B158" s="105" t="s">
        <v>381</v>
      </c>
      <c r="C158" s="106" t="s">
        <v>350</v>
      </c>
      <c r="D158" s="144" t="s">
        <v>44</v>
      </c>
      <c r="E158" s="145" t="s">
        <v>44</v>
      </c>
      <c r="F158" s="146" t="s">
        <v>44</v>
      </c>
      <c r="G158" s="147" t="s">
        <v>44</v>
      </c>
    </row>
    <row r="159" customFormat="false" ht="13.5" hidden="false" customHeight="true" outlineLevel="0" collapsed="false">
      <c r="A159" s="143" t="s">
        <v>382</v>
      </c>
      <c r="B159" s="105" t="s">
        <v>383</v>
      </c>
      <c r="C159" s="106" t="s">
        <v>350</v>
      </c>
      <c r="D159" s="144" t="s">
        <v>44</v>
      </c>
      <c r="E159" s="145" t="s">
        <v>44</v>
      </c>
      <c r="F159" s="146" t="s">
        <v>44</v>
      </c>
      <c r="G159" s="147" t="s">
        <v>44</v>
      </c>
    </row>
    <row r="160" customFormat="false" ht="13.5" hidden="false" customHeight="true" outlineLevel="0" collapsed="false">
      <c r="A160" s="143" t="s">
        <v>384</v>
      </c>
      <c r="B160" s="105" t="s">
        <v>385</v>
      </c>
      <c r="C160" s="106" t="s">
        <v>350</v>
      </c>
      <c r="D160" s="144" t="s">
        <v>44</v>
      </c>
      <c r="E160" s="145" t="s">
        <v>44</v>
      </c>
      <c r="F160" s="146" t="s">
        <v>44</v>
      </c>
      <c r="G160" s="147" t="s">
        <v>44</v>
      </c>
    </row>
    <row r="161" customFormat="false" ht="31.5" hidden="false" customHeight="true" outlineLevel="0" collapsed="false">
      <c r="A161" s="107" t="s">
        <v>386</v>
      </c>
      <c r="B161" s="124" t="s">
        <v>387</v>
      </c>
      <c r="C161" s="106" t="s">
        <v>388</v>
      </c>
      <c r="D161" s="73" t="s">
        <v>44</v>
      </c>
      <c r="E161" s="142" t="s">
        <v>44</v>
      </c>
      <c r="F161" s="102" t="s">
        <v>44</v>
      </c>
      <c r="G161" s="103" t="s">
        <v>44</v>
      </c>
    </row>
    <row r="162" customFormat="false" ht="21" hidden="false" customHeight="false" outlineLevel="0" collapsed="false">
      <c r="A162" s="115" t="s">
        <v>389</v>
      </c>
      <c r="B162" s="114"/>
      <c r="C162" s="116" t="s">
        <v>390</v>
      </c>
      <c r="D162" s="142" t="s">
        <v>44</v>
      </c>
      <c r="E162" s="102" t="s">
        <v>44</v>
      </c>
      <c r="F162" s="102" t="s">
        <v>44</v>
      </c>
      <c r="G162" s="103" t="s">
        <v>44</v>
      </c>
    </row>
    <row r="163" customFormat="false" ht="21" hidden="false" customHeight="false" outlineLevel="0" collapsed="false">
      <c r="A163" s="117" t="s">
        <v>391</v>
      </c>
      <c r="B163" s="114"/>
      <c r="C163" s="116" t="s">
        <v>392</v>
      </c>
      <c r="D163" s="142" t="s">
        <v>44</v>
      </c>
      <c r="E163" s="102" t="s">
        <v>44</v>
      </c>
      <c r="F163" s="102" t="s">
        <v>44</v>
      </c>
      <c r="G163" s="103" t="s">
        <v>44</v>
      </c>
    </row>
    <row r="164" customFormat="false" ht="21" hidden="false" customHeight="true" outlineLevel="0" collapsed="false">
      <c r="A164" s="104" t="s">
        <v>393</v>
      </c>
      <c r="B164" s="105"/>
      <c r="C164" s="106" t="s">
        <v>394</v>
      </c>
      <c r="D164" s="142" t="s">
        <v>44</v>
      </c>
      <c r="E164" s="102" t="s">
        <v>44</v>
      </c>
      <c r="F164" s="102" t="s">
        <v>44</v>
      </c>
      <c r="G164" s="103" t="s">
        <v>44</v>
      </c>
    </row>
    <row r="165" customFormat="false" ht="21" hidden="false" customHeight="false" outlineLevel="0" collapsed="false">
      <c r="A165" s="98" t="s">
        <v>395</v>
      </c>
      <c r="B165" s="99"/>
      <c r="C165" s="100" t="s">
        <v>396</v>
      </c>
      <c r="D165" s="142" t="s">
        <v>44</v>
      </c>
      <c r="E165" s="102" t="s">
        <v>44</v>
      </c>
      <c r="F165" s="102" t="s">
        <v>44</v>
      </c>
      <c r="G165" s="103" t="s">
        <v>44</v>
      </c>
    </row>
    <row r="166" customFormat="false" ht="36.75" hidden="false" customHeight="true" outlineLevel="0" collapsed="false">
      <c r="A166" s="151" t="s">
        <v>397</v>
      </c>
      <c r="B166" s="105" t="s">
        <v>398</v>
      </c>
      <c r="C166" s="106" t="s">
        <v>399</v>
      </c>
      <c r="D166" s="111" t="s">
        <v>44</v>
      </c>
      <c r="E166" s="111" t="s">
        <v>44</v>
      </c>
      <c r="F166" s="111" t="s">
        <v>44</v>
      </c>
      <c r="G166" s="74" t="s">
        <v>44</v>
      </c>
    </row>
    <row r="167" customFormat="false" ht="33" hidden="false" customHeight="true" outlineLevel="0" collapsed="false">
      <c r="A167" s="107" t="s">
        <v>400</v>
      </c>
      <c r="B167" s="114" t="s">
        <v>401</v>
      </c>
      <c r="C167" s="116" t="s">
        <v>402</v>
      </c>
      <c r="D167" s="142" t="s">
        <v>44</v>
      </c>
      <c r="E167" s="102" t="s">
        <v>44</v>
      </c>
      <c r="F167" s="102" t="s">
        <v>44</v>
      </c>
      <c r="G167" s="103" t="s">
        <v>44</v>
      </c>
    </row>
    <row r="168" customFormat="false" ht="21" hidden="false" customHeight="false" outlineLevel="0" collapsed="false">
      <c r="A168" s="115" t="s">
        <v>403</v>
      </c>
      <c r="B168" s="124"/>
      <c r="C168" s="116" t="s">
        <v>404</v>
      </c>
      <c r="D168" s="73" t="s">
        <v>44</v>
      </c>
      <c r="E168" s="73" t="s">
        <v>44</v>
      </c>
      <c r="F168" s="73" t="s">
        <v>44</v>
      </c>
      <c r="G168" s="74" t="s">
        <v>44</v>
      </c>
    </row>
    <row r="169" customFormat="false" ht="17.25" hidden="false" customHeight="true" outlineLevel="0" collapsed="false">
      <c r="A169" s="152" t="s">
        <v>405</v>
      </c>
      <c r="B169" s="99"/>
      <c r="C169" s="100" t="s">
        <v>406</v>
      </c>
      <c r="D169" s="142" t="s">
        <v>44</v>
      </c>
      <c r="E169" s="102" t="s">
        <v>44</v>
      </c>
      <c r="F169" s="102" t="s">
        <v>44</v>
      </c>
      <c r="G169" s="103" t="s">
        <v>44</v>
      </c>
    </row>
    <row r="170" customFormat="false" ht="33" hidden="false" customHeight="true" outlineLevel="0" collapsed="false">
      <c r="A170" s="107" t="s">
        <v>407</v>
      </c>
      <c r="B170" s="94" t="s">
        <v>408</v>
      </c>
      <c r="C170" s="95" t="s">
        <v>409</v>
      </c>
      <c r="D170" s="153" t="s">
        <v>44</v>
      </c>
      <c r="E170" s="97" t="s">
        <v>44</v>
      </c>
      <c r="F170" s="97" t="s">
        <v>44</v>
      </c>
      <c r="G170" s="69" t="s">
        <v>44</v>
      </c>
    </row>
    <row r="171" customFormat="false" ht="20.25" hidden="false" customHeight="true" outlineLevel="0" collapsed="false">
      <c r="A171" s="115" t="s">
        <v>389</v>
      </c>
      <c r="B171" s="124"/>
      <c r="C171" s="116" t="s">
        <v>410</v>
      </c>
      <c r="D171" s="154" t="s">
        <v>44</v>
      </c>
      <c r="E171" s="154" t="s">
        <v>44</v>
      </c>
      <c r="F171" s="154" t="s">
        <v>44</v>
      </c>
      <c r="G171" s="155" t="s">
        <v>44</v>
      </c>
    </row>
    <row r="172" customFormat="false" ht="21" hidden="false" customHeight="false" outlineLevel="0" collapsed="false">
      <c r="A172" s="117" t="s">
        <v>391</v>
      </c>
      <c r="B172" s="124"/>
      <c r="C172" s="116" t="s">
        <v>411</v>
      </c>
      <c r="D172" s="73" t="s">
        <v>44</v>
      </c>
      <c r="E172" s="73" t="s">
        <v>44</v>
      </c>
      <c r="F172" s="73" t="s">
        <v>44</v>
      </c>
      <c r="G172" s="74" t="s">
        <v>44</v>
      </c>
    </row>
    <row r="173" customFormat="false" ht="18.75" hidden="false" customHeight="true" outlineLevel="0" collapsed="false">
      <c r="A173" s="104" t="s">
        <v>393</v>
      </c>
      <c r="B173" s="114"/>
      <c r="C173" s="116" t="s">
        <v>412</v>
      </c>
      <c r="D173" s="142" t="s">
        <v>44</v>
      </c>
      <c r="E173" s="102" t="s">
        <v>44</v>
      </c>
      <c r="F173" s="102" t="s">
        <v>44</v>
      </c>
      <c r="G173" s="103" t="s">
        <v>44</v>
      </c>
    </row>
    <row r="174" customFormat="false" ht="21" hidden="false" customHeight="false" outlineLevel="0" collapsed="false">
      <c r="A174" s="98" t="s">
        <v>395</v>
      </c>
      <c r="B174" s="105"/>
      <c r="C174" s="106" t="s">
        <v>413</v>
      </c>
      <c r="D174" s="73" t="s">
        <v>44</v>
      </c>
      <c r="E174" s="73" t="s">
        <v>44</v>
      </c>
      <c r="F174" s="73" t="s">
        <v>44</v>
      </c>
      <c r="G174" s="74" t="s">
        <v>44</v>
      </c>
    </row>
    <row r="175" customFormat="false" ht="27.75" hidden="false" customHeight="true" outlineLevel="0" collapsed="false">
      <c r="A175" s="107" t="s">
        <v>414</v>
      </c>
      <c r="B175" s="114" t="s">
        <v>415</v>
      </c>
      <c r="C175" s="116" t="s">
        <v>416</v>
      </c>
      <c r="D175" s="142" t="s">
        <v>44</v>
      </c>
      <c r="E175" s="102" t="s">
        <v>44</v>
      </c>
      <c r="F175" s="102" t="s">
        <v>44</v>
      </c>
      <c r="G175" s="103" t="s">
        <v>44</v>
      </c>
    </row>
    <row r="176" customFormat="false" ht="34.5" hidden="false" customHeight="true" outlineLevel="0" collapsed="false">
      <c r="A176" s="107" t="s">
        <v>417</v>
      </c>
      <c r="B176" s="114" t="s">
        <v>418</v>
      </c>
      <c r="C176" s="116" t="s">
        <v>419</v>
      </c>
      <c r="D176" s="142" t="s">
        <v>44</v>
      </c>
      <c r="E176" s="102" t="s">
        <v>44</v>
      </c>
      <c r="F176" s="102" t="s">
        <v>44</v>
      </c>
      <c r="G176" s="103" t="s">
        <v>44</v>
      </c>
    </row>
    <row r="177" customFormat="false" ht="21" hidden="false" customHeight="false" outlineLevel="0" collapsed="false">
      <c r="A177" s="115" t="s">
        <v>389</v>
      </c>
      <c r="B177" s="105"/>
      <c r="C177" s="106" t="s">
        <v>420</v>
      </c>
      <c r="D177" s="142" t="s">
        <v>44</v>
      </c>
      <c r="E177" s="102" t="s">
        <v>44</v>
      </c>
      <c r="F177" s="102" t="s">
        <v>44</v>
      </c>
      <c r="G177" s="103" t="s">
        <v>44</v>
      </c>
    </row>
    <row r="178" customFormat="false" ht="21" hidden="false" customHeight="false" outlineLevel="0" collapsed="false">
      <c r="A178" s="117" t="s">
        <v>421</v>
      </c>
      <c r="B178" s="105"/>
      <c r="C178" s="116" t="s">
        <v>422</v>
      </c>
      <c r="D178" s="142" t="s">
        <v>44</v>
      </c>
      <c r="E178" s="102" t="s">
        <v>44</v>
      </c>
      <c r="F178" s="102" t="s">
        <v>44</v>
      </c>
      <c r="G178" s="103" t="s">
        <v>44</v>
      </c>
    </row>
    <row r="179" customFormat="false" ht="21" hidden="false" customHeight="true" outlineLevel="0" collapsed="false">
      <c r="A179" s="156" t="s">
        <v>423</v>
      </c>
      <c r="B179" s="105"/>
      <c r="C179" s="100" t="s">
        <v>424</v>
      </c>
      <c r="D179" s="142" t="s">
        <v>44</v>
      </c>
      <c r="E179" s="102" t="s">
        <v>44</v>
      </c>
      <c r="F179" s="102" t="s">
        <v>44</v>
      </c>
      <c r="G179" s="103" t="s">
        <v>44</v>
      </c>
    </row>
    <row r="180" customFormat="false" ht="21.75" hidden="false" customHeight="true" outlineLevel="0" collapsed="false">
      <c r="A180" s="156" t="s">
        <v>425</v>
      </c>
      <c r="B180" s="105"/>
      <c r="C180" s="106" t="s">
        <v>426</v>
      </c>
      <c r="D180" s="142" t="s">
        <v>44</v>
      </c>
      <c r="E180" s="102" t="s">
        <v>44</v>
      </c>
      <c r="F180" s="102" t="s">
        <v>44</v>
      </c>
      <c r="G180" s="103" t="s">
        <v>44</v>
      </c>
    </row>
    <row r="181" customFormat="false" ht="21" hidden="false" customHeight="false" outlineLevel="0" collapsed="false">
      <c r="A181" s="117" t="s">
        <v>391</v>
      </c>
      <c r="B181" s="99"/>
      <c r="C181" s="100" t="s">
        <v>427</v>
      </c>
      <c r="D181" s="142" t="s">
        <v>44</v>
      </c>
      <c r="E181" s="102" t="s">
        <v>44</v>
      </c>
      <c r="F181" s="102" t="s">
        <v>44</v>
      </c>
      <c r="G181" s="103" t="s">
        <v>44</v>
      </c>
    </row>
    <row r="182" customFormat="false" ht="19.5" hidden="false" customHeight="true" outlineLevel="0" collapsed="false">
      <c r="A182" s="104" t="s">
        <v>393</v>
      </c>
      <c r="B182" s="105"/>
      <c r="C182" s="106" t="s">
        <v>428</v>
      </c>
      <c r="D182" s="142" t="s">
        <v>44</v>
      </c>
      <c r="E182" s="102" t="s">
        <v>44</v>
      </c>
      <c r="F182" s="102" t="s">
        <v>44</v>
      </c>
      <c r="G182" s="103" t="s">
        <v>44</v>
      </c>
    </row>
    <row r="183" customFormat="false" ht="21" hidden="false" customHeight="false" outlineLevel="0" collapsed="false">
      <c r="A183" s="117" t="s">
        <v>395</v>
      </c>
      <c r="B183" s="105"/>
      <c r="C183" s="106" t="s">
        <v>429</v>
      </c>
      <c r="D183" s="111" t="s">
        <v>44</v>
      </c>
      <c r="E183" s="111" t="s">
        <v>44</v>
      </c>
      <c r="F183" s="111" t="s">
        <v>44</v>
      </c>
      <c r="G183" s="74" t="s">
        <v>44</v>
      </c>
    </row>
    <row r="184" customFormat="false" ht="19.5" hidden="false" customHeight="true" outlineLevel="0" collapsed="false">
      <c r="A184" s="104" t="s">
        <v>430</v>
      </c>
      <c r="B184" s="105"/>
      <c r="C184" s="106" t="s">
        <v>431</v>
      </c>
      <c r="D184" s="142" t="s">
        <v>44</v>
      </c>
      <c r="E184" s="102" t="s">
        <v>44</v>
      </c>
      <c r="F184" s="102" t="s">
        <v>44</v>
      </c>
      <c r="G184" s="103" t="s">
        <v>44</v>
      </c>
    </row>
    <row r="185" customFormat="false" ht="19.5" hidden="false" customHeight="true" outlineLevel="0" collapsed="false">
      <c r="A185" s="104" t="s">
        <v>432</v>
      </c>
      <c r="B185" s="105"/>
      <c r="C185" s="106" t="s">
        <v>433</v>
      </c>
      <c r="D185" s="142" t="s">
        <v>44</v>
      </c>
      <c r="E185" s="102" t="s">
        <v>44</v>
      </c>
      <c r="F185" s="102" t="s">
        <v>44</v>
      </c>
      <c r="G185" s="103" t="s">
        <v>44</v>
      </c>
    </row>
    <row r="186" customFormat="false" ht="30" hidden="false" customHeight="true" outlineLevel="0" collapsed="false">
      <c r="A186" s="107" t="s">
        <v>434</v>
      </c>
      <c r="B186" s="130" t="s">
        <v>435</v>
      </c>
      <c r="C186" s="116" t="s">
        <v>436</v>
      </c>
      <c r="D186" s="113" t="s">
        <v>44</v>
      </c>
      <c r="E186" s="113" t="s">
        <v>44</v>
      </c>
      <c r="F186" s="113" t="s">
        <v>44</v>
      </c>
      <c r="G186" s="103" t="s">
        <v>44</v>
      </c>
    </row>
    <row r="187" customFormat="false" ht="21" hidden="false" customHeight="false" outlineLevel="0" collapsed="false">
      <c r="A187" s="115" t="s">
        <v>389</v>
      </c>
      <c r="B187" s="124"/>
      <c r="C187" s="106" t="s">
        <v>437</v>
      </c>
      <c r="D187" s="73" t="s">
        <v>44</v>
      </c>
      <c r="E187" s="73" t="s">
        <v>44</v>
      </c>
      <c r="F187" s="73" t="s">
        <v>44</v>
      </c>
      <c r="G187" s="74" t="s">
        <v>44</v>
      </c>
    </row>
    <row r="188" customFormat="false" ht="21" hidden="false" customHeight="false" outlineLevel="0" collapsed="false">
      <c r="A188" s="115" t="s">
        <v>421</v>
      </c>
      <c r="B188" s="124"/>
      <c r="C188" s="106" t="s">
        <v>438</v>
      </c>
      <c r="D188" s="73" t="s">
        <v>44</v>
      </c>
      <c r="E188" s="73" t="s">
        <v>44</v>
      </c>
      <c r="F188" s="73" t="s">
        <v>44</v>
      </c>
      <c r="G188" s="74" t="s">
        <v>44</v>
      </c>
    </row>
    <row r="189" customFormat="false" ht="21" hidden="false" customHeight="true" outlineLevel="0" collapsed="false">
      <c r="A189" s="157" t="s">
        <v>423</v>
      </c>
      <c r="B189" s="124"/>
      <c r="C189" s="106" t="s">
        <v>439</v>
      </c>
      <c r="D189" s="73" t="s">
        <v>44</v>
      </c>
      <c r="E189" s="73" t="s">
        <v>44</v>
      </c>
      <c r="F189" s="73" t="s">
        <v>44</v>
      </c>
      <c r="G189" s="74" t="s">
        <v>44</v>
      </c>
    </row>
    <row r="190" customFormat="false" ht="21" hidden="false" customHeight="true" outlineLevel="0" collapsed="false">
      <c r="A190" s="157" t="s">
        <v>425</v>
      </c>
      <c r="B190" s="124"/>
      <c r="C190" s="106" t="s">
        <v>440</v>
      </c>
      <c r="D190" s="73" t="s">
        <v>44</v>
      </c>
      <c r="E190" s="73" t="s">
        <v>44</v>
      </c>
      <c r="F190" s="73" t="s">
        <v>44</v>
      </c>
      <c r="G190" s="74" t="s">
        <v>44</v>
      </c>
    </row>
    <row r="191" customFormat="false" ht="21" hidden="false" customHeight="false" outlineLevel="0" collapsed="false">
      <c r="A191" s="115" t="s">
        <v>391</v>
      </c>
      <c r="B191" s="124"/>
      <c r="C191" s="106" t="s">
        <v>441</v>
      </c>
      <c r="D191" s="73" t="s">
        <v>44</v>
      </c>
      <c r="E191" s="73" t="s">
        <v>44</v>
      </c>
      <c r="F191" s="73" t="s">
        <v>44</v>
      </c>
      <c r="G191" s="74" t="s">
        <v>44</v>
      </c>
    </row>
    <row r="192" customFormat="false" ht="21" hidden="false" customHeight="true" outlineLevel="0" collapsed="false">
      <c r="A192" s="104" t="s">
        <v>393</v>
      </c>
      <c r="B192" s="124"/>
      <c r="C192" s="106" t="s">
        <v>442</v>
      </c>
      <c r="D192" s="73" t="s">
        <v>44</v>
      </c>
      <c r="E192" s="73" t="s">
        <v>44</v>
      </c>
      <c r="F192" s="73" t="s">
        <v>44</v>
      </c>
      <c r="G192" s="74" t="s">
        <v>44</v>
      </c>
    </row>
    <row r="193" customFormat="false" ht="21" hidden="false" customHeight="false" outlineLevel="0" collapsed="false">
      <c r="A193" s="126" t="s">
        <v>395</v>
      </c>
      <c r="B193" s="124"/>
      <c r="C193" s="106" t="s">
        <v>443</v>
      </c>
      <c r="D193" s="73" t="s">
        <v>44</v>
      </c>
      <c r="E193" s="73" t="s">
        <v>44</v>
      </c>
      <c r="F193" s="73" t="s">
        <v>44</v>
      </c>
      <c r="G193" s="74" t="s">
        <v>44</v>
      </c>
    </row>
    <row r="194" customFormat="false" ht="11.25" hidden="false" customHeight="false" outlineLevel="0" collapsed="false">
      <c r="A194" s="98" t="s">
        <v>444</v>
      </c>
      <c r="B194" s="158"/>
      <c r="C194" s="159" t="s">
        <v>445</v>
      </c>
      <c r="D194" s="87" t="s">
        <v>44</v>
      </c>
      <c r="E194" s="87" t="s">
        <v>44</v>
      </c>
      <c r="F194" s="87" t="s">
        <v>44</v>
      </c>
      <c r="G194" s="88" t="s">
        <v>44</v>
      </c>
    </row>
    <row r="195" customFormat="false" ht="33" hidden="false" customHeight="true" outlineLevel="0" collapsed="false">
      <c r="A195" s="107" t="s">
        <v>446</v>
      </c>
      <c r="B195" s="140" t="s">
        <v>447</v>
      </c>
      <c r="C195" s="95" t="s">
        <v>448</v>
      </c>
      <c r="D195" s="68" t="s">
        <v>44</v>
      </c>
      <c r="E195" s="68" t="s">
        <v>44</v>
      </c>
      <c r="F195" s="68" t="s">
        <v>44</v>
      </c>
      <c r="G195" s="69" t="s">
        <v>44</v>
      </c>
    </row>
    <row r="196" customFormat="false" ht="33" hidden="false" customHeight="true" outlineLevel="0" collapsed="false">
      <c r="A196" s="160" t="s">
        <v>449</v>
      </c>
      <c r="B196" s="124"/>
      <c r="C196" s="106" t="s">
        <v>450</v>
      </c>
      <c r="D196" s="73" t="s">
        <v>44</v>
      </c>
      <c r="E196" s="73" t="s">
        <v>44</v>
      </c>
      <c r="F196" s="73" t="s">
        <v>44</v>
      </c>
      <c r="G196" s="74" t="s">
        <v>44</v>
      </c>
    </row>
    <row r="197" customFormat="false" ht="10.5" hidden="false" customHeight="false" outlineLevel="0" collapsed="false">
      <c r="A197" s="115" t="s">
        <v>451</v>
      </c>
      <c r="B197" s="124"/>
      <c r="C197" s="106" t="s">
        <v>452</v>
      </c>
      <c r="D197" s="73" t="s">
        <v>44</v>
      </c>
      <c r="E197" s="73" t="s">
        <v>44</v>
      </c>
      <c r="F197" s="73" t="s">
        <v>44</v>
      </c>
      <c r="G197" s="74" t="s">
        <v>44</v>
      </c>
    </row>
    <row r="198" customFormat="false" ht="21" hidden="false" customHeight="false" outlineLevel="0" collapsed="false">
      <c r="A198" s="115" t="s">
        <v>421</v>
      </c>
      <c r="B198" s="124"/>
      <c r="C198" s="106" t="s">
        <v>453</v>
      </c>
      <c r="D198" s="73" t="s">
        <v>44</v>
      </c>
      <c r="E198" s="73" t="s">
        <v>44</v>
      </c>
      <c r="F198" s="73" t="s">
        <v>44</v>
      </c>
      <c r="G198" s="74" t="s">
        <v>44</v>
      </c>
    </row>
    <row r="199" customFormat="false" ht="17.25" hidden="false" customHeight="true" outlineLevel="0" collapsed="false">
      <c r="A199" s="157" t="s">
        <v>423</v>
      </c>
      <c r="B199" s="124"/>
      <c r="C199" s="106" t="s">
        <v>454</v>
      </c>
      <c r="D199" s="73" t="s">
        <v>44</v>
      </c>
      <c r="E199" s="73" t="s">
        <v>44</v>
      </c>
      <c r="F199" s="73" t="s">
        <v>44</v>
      </c>
      <c r="G199" s="74" t="s">
        <v>44</v>
      </c>
    </row>
    <row r="200" customFormat="false" ht="18" hidden="false" customHeight="true" outlineLevel="0" collapsed="false">
      <c r="A200" s="157" t="s">
        <v>455</v>
      </c>
      <c r="B200" s="124"/>
      <c r="C200" s="106" t="s">
        <v>456</v>
      </c>
      <c r="D200" s="73" t="s">
        <v>44</v>
      </c>
      <c r="E200" s="73" t="s">
        <v>44</v>
      </c>
      <c r="F200" s="73" t="s">
        <v>44</v>
      </c>
      <c r="G200" s="74" t="s">
        <v>44</v>
      </c>
    </row>
    <row r="201" customFormat="false" ht="21" hidden="false" customHeight="false" outlineLevel="0" collapsed="false">
      <c r="A201" s="115" t="s">
        <v>391</v>
      </c>
      <c r="B201" s="124"/>
      <c r="C201" s="106" t="s">
        <v>457</v>
      </c>
      <c r="D201" s="73" t="s">
        <v>44</v>
      </c>
      <c r="E201" s="73" t="s">
        <v>44</v>
      </c>
      <c r="F201" s="73" t="s">
        <v>44</v>
      </c>
      <c r="G201" s="74" t="s">
        <v>44</v>
      </c>
    </row>
    <row r="202" customFormat="false" ht="17.25" hidden="false" customHeight="true" outlineLevel="0" collapsed="false">
      <c r="A202" s="104" t="s">
        <v>458</v>
      </c>
      <c r="B202" s="124"/>
      <c r="C202" s="106" t="s">
        <v>459</v>
      </c>
      <c r="D202" s="73" t="s">
        <v>44</v>
      </c>
      <c r="E202" s="73" t="s">
        <v>44</v>
      </c>
      <c r="F202" s="73" t="s">
        <v>44</v>
      </c>
      <c r="G202" s="74" t="s">
        <v>44</v>
      </c>
    </row>
    <row r="203" customFormat="false" ht="21" hidden="false" customHeight="false" outlineLevel="0" collapsed="false">
      <c r="A203" s="128" t="s">
        <v>395</v>
      </c>
      <c r="B203" s="124"/>
      <c r="C203" s="106" t="s">
        <v>460</v>
      </c>
      <c r="D203" s="73" t="s">
        <v>44</v>
      </c>
      <c r="E203" s="73" t="s">
        <v>44</v>
      </c>
      <c r="F203" s="73" t="s">
        <v>44</v>
      </c>
      <c r="G203" s="74" t="s">
        <v>44</v>
      </c>
    </row>
    <row r="204" customFormat="false" ht="10.5" hidden="false" customHeight="false" outlineLevel="0" collapsed="false">
      <c r="A204" s="128" t="s">
        <v>430</v>
      </c>
      <c r="B204" s="161"/>
      <c r="C204" s="125" t="s">
        <v>461</v>
      </c>
      <c r="D204" s="73" t="s">
        <v>44</v>
      </c>
      <c r="E204" s="73" t="s">
        <v>44</v>
      </c>
      <c r="F204" s="73" t="s">
        <v>44</v>
      </c>
      <c r="G204" s="74" t="s">
        <v>44</v>
      </c>
    </row>
    <row r="205" customFormat="false" ht="21" hidden="false" customHeight="false" outlineLevel="0" collapsed="false">
      <c r="A205" s="162" t="s">
        <v>462</v>
      </c>
      <c r="B205" s="161"/>
      <c r="C205" s="125" t="s">
        <v>463</v>
      </c>
      <c r="D205" s="73" t="s">
        <v>44</v>
      </c>
      <c r="E205" s="73" t="s">
        <v>44</v>
      </c>
      <c r="F205" s="73" t="s">
        <v>44</v>
      </c>
      <c r="G205" s="74" t="s">
        <v>44</v>
      </c>
    </row>
    <row r="206" customFormat="false" ht="10.5" hidden="false" customHeight="false" outlineLevel="0" collapsed="false">
      <c r="A206" s="115" t="s">
        <v>451</v>
      </c>
      <c r="B206" s="161"/>
      <c r="C206" s="125" t="s">
        <v>464</v>
      </c>
      <c r="D206" s="73" t="s">
        <v>44</v>
      </c>
      <c r="E206" s="73" t="s">
        <v>44</v>
      </c>
      <c r="F206" s="73" t="s">
        <v>44</v>
      </c>
      <c r="G206" s="74" t="s">
        <v>44</v>
      </c>
    </row>
    <row r="207" customFormat="false" ht="21" hidden="false" customHeight="false" outlineLevel="0" collapsed="false">
      <c r="A207" s="115" t="s">
        <v>421</v>
      </c>
      <c r="B207" s="161"/>
      <c r="C207" s="125" t="s">
        <v>465</v>
      </c>
      <c r="D207" s="73" t="s">
        <v>44</v>
      </c>
      <c r="E207" s="73" t="s">
        <v>44</v>
      </c>
      <c r="F207" s="73" t="s">
        <v>44</v>
      </c>
      <c r="G207" s="74" t="s">
        <v>44</v>
      </c>
    </row>
    <row r="208" customFormat="false" ht="10.5" hidden="false" customHeight="false" outlineLevel="0" collapsed="false">
      <c r="A208" s="157" t="s">
        <v>423</v>
      </c>
      <c r="B208" s="161"/>
      <c r="C208" s="125" t="s">
        <v>466</v>
      </c>
      <c r="D208" s="73" t="s">
        <v>44</v>
      </c>
      <c r="E208" s="73" t="s">
        <v>44</v>
      </c>
      <c r="F208" s="73" t="s">
        <v>44</v>
      </c>
      <c r="G208" s="74" t="s">
        <v>44</v>
      </c>
    </row>
    <row r="209" customFormat="false" ht="10.5" hidden="false" customHeight="false" outlineLevel="0" collapsed="false">
      <c r="A209" s="157" t="s">
        <v>455</v>
      </c>
      <c r="B209" s="161"/>
      <c r="C209" s="125" t="s">
        <v>467</v>
      </c>
      <c r="D209" s="73" t="s">
        <v>44</v>
      </c>
      <c r="E209" s="73" t="s">
        <v>44</v>
      </c>
      <c r="F209" s="73" t="s">
        <v>44</v>
      </c>
      <c r="G209" s="74" t="s">
        <v>44</v>
      </c>
    </row>
    <row r="210" customFormat="false" ht="21" hidden="false" customHeight="false" outlineLevel="0" collapsed="false">
      <c r="A210" s="115" t="s">
        <v>391</v>
      </c>
      <c r="B210" s="161"/>
      <c r="C210" s="125" t="s">
        <v>468</v>
      </c>
      <c r="D210" s="73" t="s">
        <v>44</v>
      </c>
      <c r="E210" s="73" t="s">
        <v>44</v>
      </c>
      <c r="F210" s="73" t="s">
        <v>44</v>
      </c>
      <c r="G210" s="74" t="s">
        <v>44</v>
      </c>
    </row>
    <row r="211" customFormat="false" ht="10.5" hidden="false" customHeight="false" outlineLevel="0" collapsed="false">
      <c r="A211" s="104" t="s">
        <v>458</v>
      </c>
      <c r="B211" s="161"/>
      <c r="C211" s="125" t="s">
        <v>469</v>
      </c>
      <c r="D211" s="73" t="s">
        <v>44</v>
      </c>
      <c r="E211" s="73" t="s">
        <v>44</v>
      </c>
      <c r="F211" s="73" t="s">
        <v>44</v>
      </c>
      <c r="G211" s="74" t="s">
        <v>44</v>
      </c>
    </row>
    <row r="212" customFormat="false" ht="21" hidden="false" customHeight="false" outlineLevel="0" collapsed="false">
      <c r="A212" s="128" t="s">
        <v>395</v>
      </c>
      <c r="B212" s="161"/>
      <c r="C212" s="125" t="s">
        <v>470</v>
      </c>
      <c r="D212" s="73" t="s">
        <v>44</v>
      </c>
      <c r="E212" s="73" t="s">
        <v>44</v>
      </c>
      <c r="F212" s="73" t="s">
        <v>44</v>
      </c>
      <c r="G212" s="74" t="s">
        <v>44</v>
      </c>
    </row>
    <row r="213" customFormat="false" ht="10.5" hidden="false" customHeight="false" outlineLevel="0" collapsed="false">
      <c r="A213" s="128" t="s">
        <v>430</v>
      </c>
      <c r="B213" s="161"/>
      <c r="C213" s="125" t="s">
        <v>471</v>
      </c>
      <c r="D213" s="73" t="s">
        <v>44</v>
      </c>
      <c r="E213" s="73" t="s">
        <v>44</v>
      </c>
      <c r="F213" s="73" t="s">
        <v>44</v>
      </c>
      <c r="G213" s="74" t="s">
        <v>44</v>
      </c>
    </row>
    <row r="214" customFormat="false" ht="32.25" hidden="false" customHeight="false" outlineLevel="0" collapsed="false">
      <c r="A214" s="107" t="s">
        <v>472</v>
      </c>
      <c r="B214" s="158" t="s">
        <v>473</v>
      </c>
      <c r="C214" s="159" t="s">
        <v>474</v>
      </c>
      <c r="D214" s="87" t="s">
        <v>44</v>
      </c>
      <c r="E214" s="87" t="s">
        <v>44</v>
      </c>
      <c r="F214" s="87" t="s">
        <v>44</v>
      </c>
      <c r="G214" s="88" t="s">
        <v>44</v>
      </c>
    </row>
    <row r="216" customFormat="false" ht="10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</row>
  </sheetData>
  <mergeCells count="33">
    <mergeCell ref="A2:K2"/>
    <mergeCell ref="E3:G3"/>
    <mergeCell ref="A8:B8"/>
    <mergeCell ref="C8:C10"/>
    <mergeCell ref="D8:D10"/>
    <mergeCell ref="E8:G8"/>
    <mergeCell ref="H8:J8"/>
    <mergeCell ref="K8:K10"/>
    <mergeCell ref="A9:A10"/>
    <mergeCell ref="B9:B10"/>
    <mergeCell ref="E9:E10"/>
    <mergeCell ref="F9:G9"/>
    <mergeCell ref="H9:H10"/>
    <mergeCell ref="I9:J9"/>
    <mergeCell ref="A91:B91"/>
    <mergeCell ref="C91:C93"/>
    <mergeCell ref="D91:D93"/>
    <mergeCell ref="E91:G91"/>
    <mergeCell ref="H91:J91"/>
    <mergeCell ref="K91:K93"/>
    <mergeCell ref="A92:A93"/>
    <mergeCell ref="B92:B93"/>
    <mergeCell ref="E92:E93"/>
    <mergeCell ref="F92:G92"/>
    <mergeCell ref="H92:H93"/>
    <mergeCell ref="I92:J92"/>
    <mergeCell ref="A132:B132"/>
    <mergeCell ref="C132:C133"/>
    <mergeCell ref="D132:D133"/>
    <mergeCell ref="E132:E133"/>
    <mergeCell ref="F132:F133"/>
    <mergeCell ref="G132:G133"/>
    <mergeCell ref="A216:K21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84" activeCellId="0" sqref="A184:IV1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32.99"/>
    <col collapsed="false" customWidth="true" hidden="false" outlineLevel="0" max="2" min="2" style="37" width="8.56"/>
    <col collapsed="false" customWidth="true" hidden="false" outlineLevel="0" max="3" min="3" style="38" width="5.56"/>
    <col collapsed="false" customWidth="true" hidden="false" outlineLevel="0" max="11" min="4" style="39" width="15.13"/>
    <col collapsed="false" customWidth="false" hidden="false" outlineLevel="0" max="257" min="12" style="39" width="9.14"/>
  </cols>
  <sheetData>
    <row r="1" customFormat="false" ht="20.25" hidden="false" customHeight="true" outlineLevel="0" collapsed="false">
      <c r="J1" s="40" t="s">
        <v>20</v>
      </c>
      <c r="K1" s="41" t="s">
        <v>4</v>
      </c>
    </row>
    <row r="2" customFormat="false" ht="20.2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43"/>
      <c r="B3" s="43"/>
      <c r="C3" s="43"/>
      <c r="D3" s="43"/>
      <c r="E3" s="44" t="s">
        <v>22</v>
      </c>
      <c r="F3" s="44"/>
      <c r="G3" s="44"/>
      <c r="H3" s="43"/>
      <c r="I3" s="43"/>
      <c r="J3" s="43"/>
      <c r="K3" s="43"/>
    </row>
    <row r="4" customFormat="false" ht="12.75" hidden="false" customHeight="true" outlineLevel="0" collapsed="false">
      <c r="E4" s="40" t="s">
        <v>23</v>
      </c>
      <c r="F4" s="45" t="s">
        <v>478</v>
      </c>
      <c r="G4" s="46"/>
      <c r="H4" s="47"/>
    </row>
    <row r="5" customFormat="false" ht="11.25" hidden="false" customHeight="true" outlineLevel="0" collapsed="false">
      <c r="B5" s="48"/>
      <c r="C5" s="49"/>
      <c r="D5" s="50"/>
      <c r="E5" s="50"/>
      <c r="F5" s="49"/>
      <c r="G5" s="48"/>
    </row>
    <row r="6" customFormat="false" ht="13.5" hidden="false" customHeight="true" outlineLevel="0" collapsed="false">
      <c r="B6" s="48"/>
      <c r="C6" s="50" t="s">
        <v>25</v>
      </c>
      <c r="E6" s="50"/>
      <c r="F6" s="49"/>
      <c r="G6" s="48"/>
    </row>
    <row r="7" customFormat="false" ht="3.75" hidden="false" customHeight="true" outlineLevel="0" collapsed="false"/>
    <row r="8" customFormat="false" ht="12.75" hidden="false" customHeight="true" outlineLevel="0" collapsed="false">
      <c r="A8" s="51" t="s">
        <v>26</v>
      </c>
      <c r="B8" s="51"/>
      <c r="C8" s="52" t="s">
        <v>27</v>
      </c>
      <c r="D8" s="52" t="s">
        <v>28</v>
      </c>
      <c r="E8" s="53" t="s">
        <v>29</v>
      </c>
      <c r="F8" s="53"/>
      <c r="G8" s="53"/>
      <c r="H8" s="53" t="s">
        <v>30</v>
      </c>
      <c r="I8" s="53"/>
      <c r="J8" s="53"/>
      <c r="K8" s="54" t="s">
        <v>31</v>
      </c>
    </row>
    <row r="9" customFormat="false" ht="11.25" hidden="false" customHeight="true" outlineLevel="0" collapsed="false">
      <c r="A9" s="52" t="s">
        <v>32</v>
      </c>
      <c r="B9" s="52" t="s">
        <v>33</v>
      </c>
      <c r="C9" s="52"/>
      <c r="D9" s="52"/>
      <c r="E9" s="55" t="s">
        <v>34</v>
      </c>
      <c r="F9" s="53" t="s">
        <v>35</v>
      </c>
      <c r="G9" s="53"/>
      <c r="H9" s="55" t="s">
        <v>34</v>
      </c>
      <c r="I9" s="53" t="s">
        <v>35</v>
      </c>
      <c r="J9" s="53"/>
      <c r="K9" s="54"/>
    </row>
    <row r="10" customFormat="false" ht="45" hidden="false" customHeight="true" outlineLevel="0" collapsed="false">
      <c r="A10" s="52"/>
      <c r="B10" s="52"/>
      <c r="C10" s="52"/>
      <c r="D10" s="52"/>
      <c r="E10" s="55"/>
      <c r="F10" s="56" t="s">
        <v>36</v>
      </c>
      <c r="G10" s="57" t="s">
        <v>37</v>
      </c>
      <c r="H10" s="55"/>
      <c r="I10" s="57" t="s">
        <v>38</v>
      </c>
      <c r="J10" s="57" t="s">
        <v>39</v>
      </c>
      <c r="K10" s="54"/>
    </row>
    <row r="11" customFormat="false" ht="11.25" hidden="false" customHeight="true" outlineLevel="0" collapsed="false">
      <c r="A11" s="58" t="n">
        <v>1</v>
      </c>
      <c r="B11" s="59" t="n">
        <v>2</v>
      </c>
      <c r="C11" s="60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</row>
    <row r="12" customFormat="false" ht="18.75" hidden="false" customHeight="true" outlineLevel="0" collapsed="false">
      <c r="A12" s="61" t="s">
        <v>40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</row>
    <row r="13" customFormat="false" ht="18.75" hidden="false" customHeight="true" outlineLevel="0" collapsed="false">
      <c r="A13" s="65" t="s">
        <v>41</v>
      </c>
      <c r="B13" s="66" t="s">
        <v>42</v>
      </c>
      <c r="C13" s="67" t="s">
        <v>43</v>
      </c>
      <c r="D13" s="68" t="s">
        <v>44</v>
      </c>
      <c r="E13" s="68" t="s">
        <v>44</v>
      </c>
      <c r="F13" s="68" t="s">
        <v>44</v>
      </c>
      <c r="G13" s="68" t="s">
        <v>44</v>
      </c>
      <c r="H13" s="68" t="s">
        <v>44</v>
      </c>
      <c r="I13" s="68" t="s">
        <v>44</v>
      </c>
      <c r="J13" s="68" t="s">
        <v>44</v>
      </c>
      <c r="K13" s="69" t="s">
        <v>44</v>
      </c>
    </row>
    <row r="14" customFormat="false" ht="21" hidden="false" customHeight="true" outlineLevel="0" collapsed="false">
      <c r="A14" s="70" t="s">
        <v>45</v>
      </c>
      <c r="B14" s="71" t="s">
        <v>46</v>
      </c>
      <c r="C14" s="72" t="s">
        <v>47</v>
      </c>
      <c r="D14" s="73" t="s">
        <v>44</v>
      </c>
      <c r="E14" s="73" t="s">
        <v>44</v>
      </c>
      <c r="F14" s="73" t="s">
        <v>44</v>
      </c>
      <c r="G14" s="73" t="s">
        <v>44</v>
      </c>
      <c r="H14" s="73" t="s">
        <v>44</v>
      </c>
      <c r="I14" s="73" t="s">
        <v>44</v>
      </c>
      <c r="J14" s="73" t="s">
        <v>44</v>
      </c>
      <c r="K14" s="74" t="s">
        <v>44</v>
      </c>
    </row>
    <row r="15" customFormat="false" ht="21" hidden="false" customHeight="true" outlineLevel="0" collapsed="false">
      <c r="A15" s="70" t="s">
        <v>48</v>
      </c>
      <c r="B15" s="71" t="s">
        <v>49</v>
      </c>
      <c r="C15" s="72" t="s">
        <v>50</v>
      </c>
      <c r="D15" s="73" t="s">
        <v>44</v>
      </c>
      <c r="E15" s="73" t="s">
        <v>44</v>
      </c>
      <c r="F15" s="73" t="s">
        <v>44</v>
      </c>
      <c r="G15" s="73" t="s">
        <v>44</v>
      </c>
      <c r="H15" s="73" t="s">
        <v>44</v>
      </c>
      <c r="I15" s="73" t="s">
        <v>44</v>
      </c>
      <c r="J15" s="73" t="s">
        <v>44</v>
      </c>
      <c r="K15" s="74" t="s">
        <v>44</v>
      </c>
    </row>
    <row r="16" customFormat="false" ht="21" hidden="false" customHeight="true" outlineLevel="0" collapsed="false">
      <c r="A16" s="70" t="s">
        <v>51</v>
      </c>
      <c r="B16" s="71" t="s">
        <v>52</v>
      </c>
      <c r="C16" s="72" t="s">
        <v>53</v>
      </c>
      <c r="D16" s="73" t="s">
        <v>44</v>
      </c>
      <c r="E16" s="73" t="s">
        <v>44</v>
      </c>
      <c r="F16" s="73" t="s">
        <v>44</v>
      </c>
      <c r="G16" s="73" t="s">
        <v>44</v>
      </c>
      <c r="H16" s="73" t="s">
        <v>44</v>
      </c>
      <c r="I16" s="73" t="s">
        <v>44</v>
      </c>
      <c r="J16" s="73" t="s">
        <v>44</v>
      </c>
      <c r="K16" s="74" t="s">
        <v>44</v>
      </c>
    </row>
    <row r="17" customFormat="false" ht="21" hidden="false" customHeight="true" outlineLevel="0" collapsed="false">
      <c r="A17" s="70" t="s">
        <v>54</v>
      </c>
      <c r="B17" s="71" t="s">
        <v>55</v>
      </c>
      <c r="C17" s="72" t="s">
        <v>56</v>
      </c>
      <c r="D17" s="73" t="s">
        <v>44</v>
      </c>
      <c r="E17" s="73" t="s">
        <v>44</v>
      </c>
      <c r="F17" s="73" t="s">
        <v>44</v>
      </c>
      <c r="G17" s="73" t="s">
        <v>44</v>
      </c>
      <c r="H17" s="73" t="s">
        <v>44</v>
      </c>
      <c r="I17" s="73" t="s">
        <v>44</v>
      </c>
      <c r="J17" s="73" t="s">
        <v>44</v>
      </c>
      <c r="K17" s="74" t="s">
        <v>44</v>
      </c>
    </row>
    <row r="18" customFormat="false" ht="21.75" hidden="false" customHeight="true" outlineLevel="0" collapsed="false">
      <c r="A18" s="70" t="s">
        <v>57</v>
      </c>
      <c r="B18" s="71" t="s">
        <v>58</v>
      </c>
      <c r="C18" s="72" t="s">
        <v>59</v>
      </c>
      <c r="D18" s="73" t="s">
        <v>44</v>
      </c>
      <c r="E18" s="73" t="s">
        <v>44</v>
      </c>
      <c r="F18" s="73" t="s">
        <v>44</v>
      </c>
      <c r="G18" s="73" t="s">
        <v>44</v>
      </c>
      <c r="H18" s="73" t="s">
        <v>44</v>
      </c>
      <c r="I18" s="73" t="s">
        <v>44</v>
      </c>
      <c r="J18" s="73" t="s">
        <v>44</v>
      </c>
      <c r="K18" s="74" t="s">
        <v>44</v>
      </c>
    </row>
    <row r="19" customFormat="false" ht="24.75" hidden="false" customHeight="true" outlineLevel="0" collapsed="false">
      <c r="A19" s="70" t="s">
        <v>60</v>
      </c>
      <c r="B19" s="71" t="s">
        <v>61</v>
      </c>
      <c r="C19" s="72" t="s">
        <v>62</v>
      </c>
      <c r="D19" s="73" t="s">
        <v>44</v>
      </c>
      <c r="E19" s="73" t="s">
        <v>44</v>
      </c>
      <c r="F19" s="73" t="s">
        <v>44</v>
      </c>
      <c r="G19" s="73" t="s">
        <v>44</v>
      </c>
      <c r="H19" s="73" t="s">
        <v>44</v>
      </c>
      <c r="I19" s="73" t="s">
        <v>44</v>
      </c>
      <c r="J19" s="73" t="s">
        <v>44</v>
      </c>
      <c r="K19" s="74" t="s">
        <v>44</v>
      </c>
    </row>
    <row r="20" customFormat="false" ht="23.25" hidden="false" customHeight="true" outlineLevel="0" collapsed="false">
      <c r="A20" s="70" t="s">
        <v>63</v>
      </c>
      <c r="B20" s="71" t="s">
        <v>64</v>
      </c>
      <c r="C20" s="72" t="s">
        <v>65</v>
      </c>
      <c r="D20" s="73" t="s">
        <v>44</v>
      </c>
      <c r="E20" s="73" t="s">
        <v>44</v>
      </c>
      <c r="F20" s="73" t="s">
        <v>44</v>
      </c>
      <c r="G20" s="73" t="s">
        <v>44</v>
      </c>
      <c r="H20" s="73" t="s">
        <v>44</v>
      </c>
      <c r="I20" s="73" t="s">
        <v>44</v>
      </c>
      <c r="J20" s="73" t="s">
        <v>44</v>
      </c>
      <c r="K20" s="74" t="s">
        <v>44</v>
      </c>
    </row>
    <row r="21" customFormat="false" ht="22.5" hidden="false" customHeight="true" outlineLevel="0" collapsed="false">
      <c r="A21" s="70" t="s">
        <v>66</v>
      </c>
      <c r="B21" s="71" t="s">
        <v>67</v>
      </c>
      <c r="C21" s="72" t="s">
        <v>68</v>
      </c>
      <c r="D21" s="73" t="s">
        <v>44</v>
      </c>
      <c r="E21" s="73" t="s">
        <v>44</v>
      </c>
      <c r="F21" s="73" t="s">
        <v>44</v>
      </c>
      <c r="G21" s="73" t="s">
        <v>44</v>
      </c>
      <c r="H21" s="73" t="s">
        <v>44</v>
      </c>
      <c r="I21" s="73" t="s">
        <v>44</v>
      </c>
      <c r="J21" s="73" t="s">
        <v>44</v>
      </c>
      <c r="K21" s="74" t="s">
        <v>44</v>
      </c>
    </row>
    <row r="22" customFormat="false" ht="29.25" hidden="false" customHeight="true" outlineLevel="0" collapsed="false">
      <c r="A22" s="65" t="s">
        <v>69</v>
      </c>
      <c r="B22" s="71" t="s">
        <v>70</v>
      </c>
      <c r="C22" s="72" t="s">
        <v>71</v>
      </c>
      <c r="D22" s="73" t="s">
        <v>44</v>
      </c>
      <c r="E22" s="75" t="s">
        <v>72</v>
      </c>
      <c r="F22" s="75" t="s">
        <v>72</v>
      </c>
      <c r="G22" s="75" t="s">
        <v>72</v>
      </c>
      <c r="H22" s="73" t="s">
        <v>44</v>
      </c>
      <c r="I22" s="73" t="s">
        <v>44</v>
      </c>
      <c r="J22" s="73" t="s">
        <v>44</v>
      </c>
      <c r="K22" s="74" t="s">
        <v>44</v>
      </c>
    </row>
    <row r="23" customFormat="false" ht="27" hidden="false" customHeight="true" outlineLevel="0" collapsed="false">
      <c r="A23" s="70" t="s">
        <v>73</v>
      </c>
      <c r="B23" s="71" t="s">
        <v>74</v>
      </c>
      <c r="C23" s="72" t="s">
        <v>75</v>
      </c>
      <c r="D23" s="73" t="s">
        <v>44</v>
      </c>
      <c r="E23" s="75" t="s">
        <v>72</v>
      </c>
      <c r="F23" s="75" t="s">
        <v>72</v>
      </c>
      <c r="G23" s="75" t="s">
        <v>72</v>
      </c>
      <c r="H23" s="73" t="s">
        <v>44</v>
      </c>
      <c r="I23" s="73" t="s">
        <v>44</v>
      </c>
      <c r="J23" s="73" t="s">
        <v>44</v>
      </c>
      <c r="K23" s="74" t="s">
        <v>44</v>
      </c>
    </row>
    <row r="24" customFormat="false" ht="28.5" hidden="false" customHeight="true" outlineLevel="0" collapsed="false">
      <c r="A24" s="70" t="s">
        <v>76</v>
      </c>
      <c r="B24" s="71" t="s">
        <v>77</v>
      </c>
      <c r="C24" s="72" t="s">
        <v>78</v>
      </c>
      <c r="D24" s="73" t="s">
        <v>44</v>
      </c>
      <c r="E24" s="75" t="s">
        <v>72</v>
      </c>
      <c r="F24" s="75" t="s">
        <v>72</v>
      </c>
      <c r="G24" s="75" t="s">
        <v>72</v>
      </c>
      <c r="H24" s="73" t="s">
        <v>44</v>
      </c>
      <c r="I24" s="73" t="s">
        <v>44</v>
      </c>
      <c r="J24" s="73" t="s">
        <v>44</v>
      </c>
      <c r="K24" s="74" t="s">
        <v>44</v>
      </c>
    </row>
    <row r="25" customFormat="false" ht="27" hidden="false" customHeight="true" outlineLevel="0" collapsed="false">
      <c r="A25" s="70" t="s">
        <v>79</v>
      </c>
      <c r="B25" s="71" t="s">
        <v>80</v>
      </c>
      <c r="C25" s="72" t="s">
        <v>81</v>
      </c>
      <c r="D25" s="73" t="s">
        <v>44</v>
      </c>
      <c r="E25" s="75" t="s">
        <v>72</v>
      </c>
      <c r="F25" s="75" t="s">
        <v>72</v>
      </c>
      <c r="G25" s="75" t="s">
        <v>72</v>
      </c>
      <c r="H25" s="73" t="s">
        <v>44</v>
      </c>
      <c r="I25" s="73" t="s">
        <v>44</v>
      </c>
      <c r="J25" s="73" t="s">
        <v>44</v>
      </c>
      <c r="K25" s="74" t="s">
        <v>44</v>
      </c>
    </row>
    <row r="26" customFormat="false" ht="13.5" hidden="false" customHeight="true" outlineLevel="0" collapsed="false">
      <c r="A26" s="70" t="s">
        <v>82</v>
      </c>
      <c r="B26" s="71" t="s">
        <v>83</v>
      </c>
      <c r="C26" s="76" t="s">
        <v>84</v>
      </c>
      <c r="D26" s="73" t="s">
        <v>44</v>
      </c>
      <c r="E26" s="75" t="s">
        <v>72</v>
      </c>
      <c r="F26" s="75" t="s">
        <v>72</v>
      </c>
      <c r="G26" s="75" t="s">
        <v>72</v>
      </c>
      <c r="H26" s="73" t="s">
        <v>44</v>
      </c>
      <c r="I26" s="73" t="s">
        <v>44</v>
      </c>
      <c r="J26" s="73" t="s">
        <v>44</v>
      </c>
      <c r="K26" s="74" t="s">
        <v>44</v>
      </c>
    </row>
    <row r="27" customFormat="false" ht="11.1" hidden="false" customHeight="true" outlineLevel="0" collapsed="false">
      <c r="A27" s="70" t="s">
        <v>85</v>
      </c>
      <c r="B27" s="71" t="s">
        <v>86</v>
      </c>
      <c r="C27" s="76" t="s">
        <v>87</v>
      </c>
      <c r="D27" s="73" t="s">
        <v>44</v>
      </c>
      <c r="E27" s="75" t="s">
        <v>72</v>
      </c>
      <c r="F27" s="75" t="s">
        <v>72</v>
      </c>
      <c r="G27" s="75" t="s">
        <v>72</v>
      </c>
      <c r="H27" s="73" t="s">
        <v>44</v>
      </c>
      <c r="I27" s="73" t="s">
        <v>44</v>
      </c>
      <c r="J27" s="73" t="s">
        <v>44</v>
      </c>
      <c r="K27" s="74" t="s">
        <v>44</v>
      </c>
    </row>
    <row r="28" customFormat="false" ht="21.95" hidden="false" customHeight="true" outlineLevel="0" collapsed="false">
      <c r="A28" s="70" t="s">
        <v>88</v>
      </c>
      <c r="B28" s="71" t="s">
        <v>89</v>
      </c>
      <c r="C28" s="76" t="s">
        <v>90</v>
      </c>
      <c r="D28" s="73" t="s">
        <v>44</v>
      </c>
      <c r="E28" s="75" t="s">
        <v>72</v>
      </c>
      <c r="F28" s="75" t="s">
        <v>72</v>
      </c>
      <c r="G28" s="75" t="s">
        <v>72</v>
      </c>
      <c r="H28" s="73" t="s">
        <v>44</v>
      </c>
      <c r="I28" s="73" t="s">
        <v>44</v>
      </c>
      <c r="J28" s="73" t="s">
        <v>44</v>
      </c>
      <c r="K28" s="74" t="s">
        <v>44</v>
      </c>
    </row>
    <row r="29" customFormat="false" ht="21.75" hidden="false" customHeight="true" outlineLevel="0" collapsed="false">
      <c r="A29" s="70" t="s">
        <v>91</v>
      </c>
      <c r="B29" s="71" t="s">
        <v>92</v>
      </c>
      <c r="C29" s="76" t="s">
        <v>93</v>
      </c>
      <c r="D29" s="73" t="s">
        <v>44</v>
      </c>
      <c r="E29" s="75" t="s">
        <v>72</v>
      </c>
      <c r="F29" s="75" t="s">
        <v>72</v>
      </c>
      <c r="G29" s="75" t="s">
        <v>72</v>
      </c>
      <c r="H29" s="73" t="s">
        <v>44</v>
      </c>
      <c r="I29" s="73" t="s">
        <v>44</v>
      </c>
      <c r="J29" s="73" t="s">
        <v>44</v>
      </c>
      <c r="K29" s="74" t="s">
        <v>44</v>
      </c>
    </row>
    <row r="30" customFormat="false" ht="21.75" hidden="false" customHeight="true" outlineLevel="0" collapsed="false">
      <c r="A30" s="70" t="s">
        <v>94</v>
      </c>
      <c r="B30" s="71" t="s">
        <v>95</v>
      </c>
      <c r="C30" s="76" t="s">
        <v>96</v>
      </c>
      <c r="D30" s="73" t="s">
        <v>44</v>
      </c>
      <c r="E30" s="75" t="s">
        <v>72</v>
      </c>
      <c r="F30" s="75" t="s">
        <v>72</v>
      </c>
      <c r="G30" s="75" t="s">
        <v>72</v>
      </c>
      <c r="H30" s="73" t="s">
        <v>44</v>
      </c>
      <c r="I30" s="73" t="s">
        <v>44</v>
      </c>
      <c r="J30" s="73" t="s">
        <v>44</v>
      </c>
      <c r="K30" s="74" t="s">
        <v>44</v>
      </c>
    </row>
    <row r="31" customFormat="false" ht="21.75" hidden="false" customHeight="true" outlineLevel="0" collapsed="false">
      <c r="A31" s="65" t="s">
        <v>97</v>
      </c>
      <c r="B31" s="71" t="s">
        <v>98</v>
      </c>
      <c r="C31" s="76" t="s">
        <v>99</v>
      </c>
      <c r="D31" s="73" t="s">
        <v>44</v>
      </c>
      <c r="E31" s="73" t="s">
        <v>44</v>
      </c>
      <c r="F31" s="75" t="s">
        <v>72</v>
      </c>
      <c r="G31" s="75" t="s">
        <v>72</v>
      </c>
      <c r="H31" s="73" t="s">
        <v>44</v>
      </c>
      <c r="I31" s="73" t="s">
        <v>44</v>
      </c>
      <c r="J31" s="73" t="s">
        <v>44</v>
      </c>
      <c r="K31" s="74" t="s">
        <v>44</v>
      </c>
    </row>
    <row r="32" customFormat="false" ht="21.75" hidden="false" customHeight="true" outlineLevel="0" collapsed="false">
      <c r="A32" s="70" t="s">
        <v>100</v>
      </c>
      <c r="B32" s="71" t="s">
        <v>101</v>
      </c>
      <c r="C32" s="72" t="s">
        <v>102</v>
      </c>
      <c r="D32" s="73" t="s">
        <v>44</v>
      </c>
      <c r="E32" s="73" t="s">
        <v>44</v>
      </c>
      <c r="F32" s="75" t="s">
        <v>72</v>
      </c>
      <c r="G32" s="75" t="s">
        <v>72</v>
      </c>
      <c r="H32" s="73" t="s">
        <v>44</v>
      </c>
      <c r="I32" s="73" t="s">
        <v>44</v>
      </c>
      <c r="J32" s="73" t="s">
        <v>44</v>
      </c>
      <c r="K32" s="74" t="s">
        <v>44</v>
      </c>
    </row>
    <row r="33" customFormat="false" ht="21.75" hidden="false" customHeight="true" outlineLevel="0" collapsed="false">
      <c r="A33" s="77" t="s">
        <v>103</v>
      </c>
      <c r="B33" s="71" t="s">
        <v>104</v>
      </c>
      <c r="C33" s="78" t="s">
        <v>105</v>
      </c>
      <c r="D33" s="73" t="s">
        <v>44</v>
      </c>
      <c r="E33" s="73" t="s">
        <v>44</v>
      </c>
      <c r="F33" s="75" t="s">
        <v>72</v>
      </c>
      <c r="G33" s="75" t="s">
        <v>72</v>
      </c>
      <c r="H33" s="73" t="s">
        <v>44</v>
      </c>
      <c r="I33" s="73" t="s">
        <v>44</v>
      </c>
      <c r="J33" s="73" t="s">
        <v>44</v>
      </c>
      <c r="K33" s="74" t="s">
        <v>44</v>
      </c>
    </row>
    <row r="34" customFormat="false" ht="21.75" hidden="false" customHeight="true" outlineLevel="0" collapsed="false">
      <c r="A34" s="70" t="s">
        <v>106</v>
      </c>
      <c r="B34" s="71" t="s">
        <v>107</v>
      </c>
      <c r="C34" s="72" t="s">
        <v>108</v>
      </c>
      <c r="D34" s="73" t="s">
        <v>44</v>
      </c>
      <c r="E34" s="73" t="s">
        <v>44</v>
      </c>
      <c r="F34" s="75" t="s">
        <v>72</v>
      </c>
      <c r="G34" s="75" t="s">
        <v>72</v>
      </c>
      <c r="H34" s="73" t="s">
        <v>44</v>
      </c>
      <c r="I34" s="73" t="s">
        <v>44</v>
      </c>
      <c r="J34" s="73" t="s">
        <v>44</v>
      </c>
      <c r="K34" s="74" t="s">
        <v>44</v>
      </c>
    </row>
    <row r="35" customFormat="false" ht="21.75" hidden="false" customHeight="true" outlineLevel="0" collapsed="false">
      <c r="A35" s="70" t="s">
        <v>109</v>
      </c>
      <c r="B35" s="71" t="s">
        <v>110</v>
      </c>
      <c r="C35" s="72" t="s">
        <v>111</v>
      </c>
      <c r="D35" s="73" t="s">
        <v>44</v>
      </c>
      <c r="E35" s="73" t="s">
        <v>44</v>
      </c>
      <c r="F35" s="75" t="s">
        <v>72</v>
      </c>
      <c r="G35" s="75" t="s">
        <v>72</v>
      </c>
      <c r="H35" s="73" t="s">
        <v>44</v>
      </c>
      <c r="I35" s="73" t="s">
        <v>44</v>
      </c>
      <c r="J35" s="73" t="s">
        <v>44</v>
      </c>
      <c r="K35" s="74" t="s">
        <v>44</v>
      </c>
    </row>
    <row r="36" customFormat="false" ht="21.75" hidden="false" customHeight="true" outlineLevel="0" collapsed="false">
      <c r="A36" s="70" t="s">
        <v>112</v>
      </c>
      <c r="B36" s="71" t="s">
        <v>113</v>
      </c>
      <c r="C36" s="72" t="s">
        <v>114</v>
      </c>
      <c r="D36" s="73" t="s">
        <v>44</v>
      </c>
      <c r="E36" s="73" t="s">
        <v>44</v>
      </c>
      <c r="F36" s="75" t="s">
        <v>72</v>
      </c>
      <c r="G36" s="75" t="s">
        <v>72</v>
      </c>
      <c r="H36" s="73" t="s">
        <v>44</v>
      </c>
      <c r="I36" s="73" t="s">
        <v>44</v>
      </c>
      <c r="J36" s="73" t="s">
        <v>44</v>
      </c>
      <c r="K36" s="74" t="s">
        <v>44</v>
      </c>
    </row>
    <row r="37" customFormat="false" ht="21.75" hidden="false" customHeight="true" outlineLevel="0" collapsed="false">
      <c r="A37" s="77" t="s">
        <v>115</v>
      </c>
      <c r="B37" s="71" t="s">
        <v>116</v>
      </c>
      <c r="C37" s="72" t="s">
        <v>117</v>
      </c>
      <c r="D37" s="73" t="s">
        <v>44</v>
      </c>
      <c r="E37" s="73" t="s">
        <v>44</v>
      </c>
      <c r="F37" s="75" t="s">
        <v>72</v>
      </c>
      <c r="G37" s="75" t="s">
        <v>72</v>
      </c>
      <c r="H37" s="73" t="s">
        <v>44</v>
      </c>
      <c r="I37" s="73" t="s">
        <v>44</v>
      </c>
      <c r="J37" s="73" t="s">
        <v>44</v>
      </c>
      <c r="K37" s="74" t="s">
        <v>44</v>
      </c>
    </row>
    <row r="38" customFormat="false" ht="21.75" hidden="false" customHeight="true" outlineLevel="0" collapsed="false">
      <c r="A38" s="70" t="s">
        <v>118</v>
      </c>
      <c r="B38" s="71" t="s">
        <v>119</v>
      </c>
      <c r="C38" s="72" t="s">
        <v>120</v>
      </c>
      <c r="D38" s="73" t="s">
        <v>44</v>
      </c>
      <c r="E38" s="73" t="s">
        <v>44</v>
      </c>
      <c r="F38" s="75" t="s">
        <v>72</v>
      </c>
      <c r="G38" s="75" t="s">
        <v>72</v>
      </c>
      <c r="H38" s="73" t="s">
        <v>44</v>
      </c>
      <c r="I38" s="73" t="s">
        <v>44</v>
      </c>
      <c r="J38" s="73" t="s">
        <v>44</v>
      </c>
      <c r="K38" s="74" t="s">
        <v>44</v>
      </c>
    </row>
    <row r="39" customFormat="false" ht="21.75" hidden="false" customHeight="true" outlineLevel="0" collapsed="false">
      <c r="A39" s="70" t="s">
        <v>121</v>
      </c>
      <c r="B39" s="71" t="s">
        <v>122</v>
      </c>
      <c r="C39" s="72" t="s">
        <v>123</v>
      </c>
      <c r="D39" s="73" t="s">
        <v>44</v>
      </c>
      <c r="E39" s="73" t="s">
        <v>44</v>
      </c>
      <c r="F39" s="75" t="s">
        <v>72</v>
      </c>
      <c r="G39" s="75" t="s">
        <v>72</v>
      </c>
      <c r="H39" s="73" t="s">
        <v>44</v>
      </c>
      <c r="I39" s="73" t="s">
        <v>44</v>
      </c>
      <c r="J39" s="73" t="s">
        <v>44</v>
      </c>
      <c r="K39" s="74" t="s">
        <v>44</v>
      </c>
    </row>
    <row r="40" customFormat="false" ht="21.75" hidden="false" customHeight="true" outlineLevel="0" collapsed="false">
      <c r="A40" s="65" t="s">
        <v>124</v>
      </c>
      <c r="B40" s="71" t="s">
        <v>125</v>
      </c>
      <c r="C40" s="76" t="s">
        <v>126</v>
      </c>
      <c r="D40" s="73" t="s">
        <v>44</v>
      </c>
      <c r="E40" s="73" t="s">
        <v>44</v>
      </c>
      <c r="F40" s="73" t="s">
        <v>44</v>
      </c>
      <c r="G40" s="73" t="s">
        <v>44</v>
      </c>
      <c r="H40" s="73" t="s">
        <v>44</v>
      </c>
      <c r="I40" s="73" t="s">
        <v>44</v>
      </c>
      <c r="J40" s="73" t="s">
        <v>44</v>
      </c>
      <c r="K40" s="74" t="s">
        <v>44</v>
      </c>
    </row>
    <row r="41" customFormat="false" ht="21.75" hidden="false" customHeight="true" outlineLevel="0" collapsed="false">
      <c r="A41" s="70" t="s">
        <v>127</v>
      </c>
      <c r="B41" s="71" t="s">
        <v>128</v>
      </c>
      <c r="C41" s="76" t="s">
        <v>129</v>
      </c>
      <c r="D41" s="73" t="s">
        <v>44</v>
      </c>
      <c r="E41" s="73" t="s">
        <v>44</v>
      </c>
      <c r="F41" s="73" t="s">
        <v>44</v>
      </c>
      <c r="G41" s="73" t="s">
        <v>44</v>
      </c>
      <c r="H41" s="73" t="s">
        <v>44</v>
      </c>
      <c r="I41" s="73" t="s">
        <v>44</v>
      </c>
      <c r="J41" s="73" t="s">
        <v>44</v>
      </c>
      <c r="K41" s="74" t="s">
        <v>44</v>
      </c>
    </row>
    <row r="42" customFormat="false" ht="21.75" hidden="false" customHeight="true" outlineLevel="0" collapsed="false">
      <c r="A42" s="70" t="s">
        <v>130</v>
      </c>
      <c r="B42" s="71" t="s">
        <v>131</v>
      </c>
      <c r="C42" s="76" t="s">
        <v>132</v>
      </c>
      <c r="D42" s="73" t="s">
        <v>44</v>
      </c>
      <c r="E42" s="73" t="s">
        <v>44</v>
      </c>
      <c r="F42" s="73" t="s">
        <v>44</v>
      </c>
      <c r="G42" s="73" t="s">
        <v>44</v>
      </c>
      <c r="H42" s="73" t="s">
        <v>44</v>
      </c>
      <c r="I42" s="73" t="s">
        <v>44</v>
      </c>
      <c r="J42" s="73" t="s">
        <v>44</v>
      </c>
      <c r="K42" s="74" t="s">
        <v>44</v>
      </c>
    </row>
    <row r="43" customFormat="false" ht="21.75" hidden="false" customHeight="true" outlineLevel="0" collapsed="false">
      <c r="A43" s="70" t="s">
        <v>133</v>
      </c>
      <c r="B43" s="71" t="s">
        <v>134</v>
      </c>
      <c r="C43" s="76" t="s">
        <v>135</v>
      </c>
      <c r="D43" s="73" t="s">
        <v>44</v>
      </c>
      <c r="E43" s="73" t="s">
        <v>44</v>
      </c>
      <c r="F43" s="73" t="s">
        <v>44</v>
      </c>
      <c r="G43" s="73" t="s">
        <v>44</v>
      </c>
      <c r="H43" s="73" t="s">
        <v>44</v>
      </c>
      <c r="I43" s="73" t="s">
        <v>44</v>
      </c>
      <c r="J43" s="73" t="s">
        <v>44</v>
      </c>
      <c r="K43" s="74" t="s">
        <v>44</v>
      </c>
    </row>
    <row r="44" customFormat="false" ht="21.75" hidden="false" customHeight="true" outlineLevel="0" collapsed="false">
      <c r="A44" s="70" t="s">
        <v>136</v>
      </c>
      <c r="B44" s="71" t="s">
        <v>137</v>
      </c>
      <c r="C44" s="76" t="s">
        <v>138</v>
      </c>
      <c r="D44" s="73" t="s">
        <v>44</v>
      </c>
      <c r="E44" s="73" t="s">
        <v>44</v>
      </c>
      <c r="F44" s="73" t="s">
        <v>44</v>
      </c>
      <c r="G44" s="73" t="s">
        <v>44</v>
      </c>
      <c r="H44" s="73" t="s">
        <v>44</v>
      </c>
      <c r="I44" s="73" t="s">
        <v>44</v>
      </c>
      <c r="J44" s="73" t="s">
        <v>44</v>
      </c>
      <c r="K44" s="74" t="s">
        <v>44</v>
      </c>
    </row>
    <row r="45" customFormat="false" ht="21.75" hidden="false" customHeight="true" outlineLevel="0" collapsed="false">
      <c r="A45" s="70" t="s">
        <v>139</v>
      </c>
      <c r="B45" s="71" t="s">
        <v>140</v>
      </c>
      <c r="C45" s="76" t="s">
        <v>141</v>
      </c>
      <c r="D45" s="73" t="s">
        <v>44</v>
      </c>
      <c r="E45" s="73" t="s">
        <v>44</v>
      </c>
      <c r="F45" s="73" t="s">
        <v>44</v>
      </c>
      <c r="G45" s="73" t="s">
        <v>44</v>
      </c>
      <c r="H45" s="73" t="s">
        <v>44</v>
      </c>
      <c r="I45" s="73" t="s">
        <v>44</v>
      </c>
      <c r="J45" s="73" t="s">
        <v>44</v>
      </c>
      <c r="K45" s="74" t="s">
        <v>44</v>
      </c>
    </row>
    <row r="46" customFormat="false" ht="21.75" hidden="false" customHeight="true" outlineLevel="0" collapsed="false">
      <c r="A46" s="65" t="s">
        <v>142</v>
      </c>
      <c r="B46" s="71" t="s">
        <v>143</v>
      </c>
      <c r="C46" s="76" t="s">
        <v>144</v>
      </c>
      <c r="D46" s="73" t="s">
        <v>44</v>
      </c>
      <c r="E46" s="73" t="s">
        <v>44</v>
      </c>
      <c r="F46" s="73" t="s">
        <v>44</v>
      </c>
      <c r="G46" s="73" t="s">
        <v>44</v>
      </c>
      <c r="H46" s="73" t="s">
        <v>44</v>
      </c>
      <c r="I46" s="73" t="s">
        <v>44</v>
      </c>
      <c r="J46" s="73" t="s">
        <v>44</v>
      </c>
      <c r="K46" s="74" t="s">
        <v>44</v>
      </c>
    </row>
    <row r="47" customFormat="false" ht="21.75" hidden="false" customHeight="true" outlineLevel="0" collapsed="false">
      <c r="A47" s="70" t="s">
        <v>145</v>
      </c>
      <c r="B47" s="71" t="s">
        <v>146</v>
      </c>
      <c r="C47" s="76" t="s">
        <v>147</v>
      </c>
      <c r="D47" s="73" t="s">
        <v>44</v>
      </c>
      <c r="E47" s="73" t="s">
        <v>44</v>
      </c>
      <c r="F47" s="73" t="s">
        <v>44</v>
      </c>
      <c r="G47" s="73" t="s">
        <v>44</v>
      </c>
      <c r="H47" s="73" t="s">
        <v>44</v>
      </c>
      <c r="I47" s="73" t="s">
        <v>44</v>
      </c>
      <c r="J47" s="73" t="s">
        <v>44</v>
      </c>
      <c r="K47" s="74" t="s">
        <v>44</v>
      </c>
    </row>
    <row r="48" customFormat="false" ht="21.75" hidden="false" customHeight="true" outlineLevel="0" collapsed="false">
      <c r="A48" s="70" t="s">
        <v>148</v>
      </c>
      <c r="B48" s="71" t="s">
        <v>149</v>
      </c>
      <c r="C48" s="76" t="s">
        <v>150</v>
      </c>
      <c r="D48" s="73" t="s">
        <v>44</v>
      </c>
      <c r="E48" s="73" t="s">
        <v>44</v>
      </c>
      <c r="F48" s="73" t="s">
        <v>44</v>
      </c>
      <c r="G48" s="73" t="s">
        <v>44</v>
      </c>
      <c r="H48" s="73" t="s">
        <v>44</v>
      </c>
      <c r="I48" s="73" t="s">
        <v>44</v>
      </c>
      <c r="J48" s="73" t="s">
        <v>44</v>
      </c>
      <c r="K48" s="74" t="s">
        <v>44</v>
      </c>
    </row>
    <row r="49" customFormat="false" ht="21.75" hidden="false" customHeight="true" outlineLevel="0" collapsed="false">
      <c r="A49" s="70" t="s">
        <v>151</v>
      </c>
      <c r="B49" s="71" t="s">
        <v>152</v>
      </c>
      <c r="C49" s="76" t="s">
        <v>153</v>
      </c>
      <c r="D49" s="73" t="s">
        <v>44</v>
      </c>
      <c r="E49" s="73" t="s">
        <v>44</v>
      </c>
      <c r="F49" s="73" t="s">
        <v>44</v>
      </c>
      <c r="G49" s="73" t="s">
        <v>44</v>
      </c>
      <c r="H49" s="73" t="s">
        <v>44</v>
      </c>
      <c r="I49" s="73" t="s">
        <v>44</v>
      </c>
      <c r="J49" s="73" t="s">
        <v>44</v>
      </c>
      <c r="K49" s="74" t="s">
        <v>44</v>
      </c>
    </row>
    <row r="50" customFormat="false" ht="21.75" hidden="false" customHeight="true" outlineLevel="0" collapsed="false">
      <c r="A50" s="79" t="s">
        <v>154</v>
      </c>
      <c r="B50" s="71"/>
      <c r="C50" s="76"/>
      <c r="D50" s="80"/>
      <c r="E50" s="80"/>
      <c r="F50" s="80"/>
      <c r="G50" s="80"/>
      <c r="H50" s="81"/>
      <c r="I50" s="81"/>
      <c r="J50" s="81"/>
      <c r="K50" s="82"/>
    </row>
    <row r="51" customFormat="false" ht="21.75" hidden="false" customHeight="true" outlineLevel="0" collapsed="false">
      <c r="A51" s="65" t="s">
        <v>155</v>
      </c>
      <c r="B51" s="71" t="s">
        <v>156</v>
      </c>
      <c r="C51" s="76" t="s">
        <v>157</v>
      </c>
      <c r="D51" s="73" t="s">
        <v>44</v>
      </c>
      <c r="E51" s="73" t="s">
        <v>44</v>
      </c>
      <c r="F51" s="73" t="s">
        <v>44</v>
      </c>
      <c r="G51" s="73" t="s">
        <v>44</v>
      </c>
      <c r="H51" s="73" t="s">
        <v>44</v>
      </c>
      <c r="I51" s="73" t="s">
        <v>44</v>
      </c>
      <c r="J51" s="73" t="s">
        <v>44</v>
      </c>
      <c r="K51" s="74" t="s">
        <v>44</v>
      </c>
    </row>
    <row r="52" customFormat="false" ht="21.75" hidden="false" customHeight="true" outlineLevel="0" collapsed="false">
      <c r="A52" s="65" t="s">
        <v>158</v>
      </c>
      <c r="B52" s="71" t="s">
        <v>159</v>
      </c>
      <c r="C52" s="76" t="s">
        <v>160</v>
      </c>
      <c r="D52" s="73" t="s">
        <v>44</v>
      </c>
      <c r="E52" s="75" t="s">
        <v>72</v>
      </c>
      <c r="F52" s="75" t="s">
        <v>72</v>
      </c>
      <c r="G52" s="75" t="s">
        <v>72</v>
      </c>
      <c r="H52" s="73" t="s">
        <v>44</v>
      </c>
      <c r="I52" s="73" t="s">
        <v>44</v>
      </c>
      <c r="J52" s="73" t="s">
        <v>44</v>
      </c>
      <c r="K52" s="74" t="s">
        <v>44</v>
      </c>
    </row>
    <row r="53" customFormat="false" ht="21.75" hidden="false" customHeight="true" outlineLevel="0" collapsed="false">
      <c r="A53" s="65" t="s">
        <v>161</v>
      </c>
      <c r="B53" s="71" t="s">
        <v>162</v>
      </c>
      <c r="C53" s="76" t="s">
        <v>163</v>
      </c>
      <c r="D53" s="73" t="s">
        <v>44</v>
      </c>
      <c r="E53" s="73" t="s">
        <v>44</v>
      </c>
      <c r="F53" s="75" t="s">
        <v>72</v>
      </c>
      <c r="G53" s="75" t="s">
        <v>72</v>
      </c>
      <c r="H53" s="73" t="s">
        <v>44</v>
      </c>
      <c r="I53" s="73" t="s">
        <v>44</v>
      </c>
      <c r="J53" s="73" t="s">
        <v>44</v>
      </c>
      <c r="K53" s="74" t="s">
        <v>44</v>
      </c>
    </row>
    <row r="54" customFormat="false" ht="21.75" hidden="false" customHeight="true" outlineLevel="0" collapsed="false">
      <c r="A54" s="65" t="s">
        <v>164</v>
      </c>
      <c r="B54" s="71" t="s">
        <v>165</v>
      </c>
      <c r="C54" s="76" t="s">
        <v>166</v>
      </c>
      <c r="D54" s="73" t="s">
        <v>44</v>
      </c>
      <c r="E54" s="73" t="s">
        <v>44</v>
      </c>
      <c r="F54" s="73" t="s">
        <v>44</v>
      </c>
      <c r="G54" s="73" t="s">
        <v>44</v>
      </c>
      <c r="H54" s="73" t="s">
        <v>44</v>
      </c>
      <c r="I54" s="73" t="s">
        <v>44</v>
      </c>
      <c r="J54" s="73" t="s">
        <v>44</v>
      </c>
      <c r="K54" s="74" t="s">
        <v>44</v>
      </c>
    </row>
    <row r="55" customFormat="false" ht="21.75" hidden="false" customHeight="true" outlineLevel="0" collapsed="false">
      <c r="A55" s="79" t="s">
        <v>167</v>
      </c>
      <c r="B55" s="71"/>
      <c r="C55" s="76"/>
      <c r="D55" s="80"/>
      <c r="E55" s="80"/>
      <c r="F55" s="80"/>
      <c r="G55" s="80"/>
      <c r="H55" s="81"/>
      <c r="I55" s="81"/>
      <c r="J55" s="81"/>
      <c r="K55" s="82"/>
    </row>
    <row r="56" customFormat="false" ht="21.75" hidden="false" customHeight="true" outlineLevel="0" collapsed="false">
      <c r="A56" s="65" t="s">
        <v>168</v>
      </c>
      <c r="B56" s="71" t="s">
        <v>169</v>
      </c>
      <c r="C56" s="76" t="s">
        <v>170</v>
      </c>
      <c r="D56" s="73" t="s">
        <v>44</v>
      </c>
      <c r="E56" s="73" t="s">
        <v>44</v>
      </c>
      <c r="F56" s="73" t="s">
        <v>44</v>
      </c>
      <c r="G56" s="73" t="s">
        <v>44</v>
      </c>
      <c r="H56" s="73" t="s">
        <v>44</v>
      </c>
      <c r="I56" s="73" t="s">
        <v>44</v>
      </c>
      <c r="J56" s="73" t="s">
        <v>44</v>
      </c>
      <c r="K56" s="74" t="s">
        <v>44</v>
      </c>
    </row>
    <row r="57" customFormat="false" ht="21.75" hidden="false" customHeight="true" outlineLevel="0" collapsed="false">
      <c r="A57" s="70" t="s">
        <v>171</v>
      </c>
      <c r="B57" s="71" t="s">
        <v>172</v>
      </c>
      <c r="C57" s="76" t="s">
        <v>173</v>
      </c>
      <c r="D57" s="73" t="s">
        <v>44</v>
      </c>
      <c r="E57" s="73" t="s">
        <v>44</v>
      </c>
      <c r="F57" s="73" t="s">
        <v>44</v>
      </c>
      <c r="G57" s="73" t="s">
        <v>44</v>
      </c>
      <c r="H57" s="73" t="s">
        <v>44</v>
      </c>
      <c r="I57" s="73" t="s">
        <v>44</v>
      </c>
      <c r="J57" s="73" t="s">
        <v>44</v>
      </c>
      <c r="K57" s="74" t="s">
        <v>44</v>
      </c>
    </row>
    <row r="58" customFormat="false" ht="21.75" hidden="false" customHeight="true" outlineLevel="0" collapsed="false">
      <c r="A58" s="70" t="s">
        <v>174</v>
      </c>
      <c r="B58" s="71" t="s">
        <v>175</v>
      </c>
      <c r="C58" s="76" t="s">
        <v>176</v>
      </c>
      <c r="D58" s="73" t="s">
        <v>44</v>
      </c>
      <c r="E58" s="73" t="s">
        <v>44</v>
      </c>
      <c r="F58" s="73" t="s">
        <v>44</v>
      </c>
      <c r="G58" s="73" t="s">
        <v>44</v>
      </c>
      <c r="H58" s="73" t="s">
        <v>44</v>
      </c>
      <c r="I58" s="73" t="s">
        <v>44</v>
      </c>
      <c r="J58" s="73" t="s">
        <v>44</v>
      </c>
      <c r="K58" s="74" t="s">
        <v>44</v>
      </c>
    </row>
    <row r="59" customFormat="false" ht="21.75" hidden="false" customHeight="true" outlineLevel="0" collapsed="false">
      <c r="A59" s="70" t="s">
        <v>177</v>
      </c>
      <c r="B59" s="71" t="s">
        <v>178</v>
      </c>
      <c r="C59" s="76" t="s">
        <v>179</v>
      </c>
      <c r="D59" s="73" t="s">
        <v>44</v>
      </c>
      <c r="E59" s="73" t="s">
        <v>44</v>
      </c>
      <c r="F59" s="73" t="s">
        <v>44</v>
      </c>
      <c r="G59" s="73" t="s">
        <v>44</v>
      </c>
      <c r="H59" s="73" t="s">
        <v>44</v>
      </c>
      <c r="I59" s="73" t="s">
        <v>44</v>
      </c>
      <c r="J59" s="73" t="s">
        <v>44</v>
      </c>
      <c r="K59" s="74" t="s">
        <v>44</v>
      </c>
    </row>
    <row r="60" customFormat="false" ht="21.75" hidden="false" customHeight="true" outlineLevel="0" collapsed="false">
      <c r="A60" s="65" t="s">
        <v>180</v>
      </c>
      <c r="B60" s="71" t="s">
        <v>181</v>
      </c>
      <c r="C60" s="76" t="s">
        <v>182</v>
      </c>
      <c r="D60" s="73" t="s">
        <v>44</v>
      </c>
      <c r="E60" s="73" t="s">
        <v>44</v>
      </c>
      <c r="F60" s="75" t="s">
        <v>72</v>
      </c>
      <c r="G60" s="75" t="s">
        <v>72</v>
      </c>
      <c r="H60" s="73" t="s">
        <v>44</v>
      </c>
      <c r="I60" s="73" t="s">
        <v>44</v>
      </c>
      <c r="J60" s="73" t="s">
        <v>44</v>
      </c>
      <c r="K60" s="74" t="s">
        <v>44</v>
      </c>
    </row>
    <row r="61" customFormat="false" ht="21.75" hidden="false" customHeight="true" outlineLevel="0" collapsed="false">
      <c r="A61" s="70" t="s">
        <v>171</v>
      </c>
      <c r="B61" s="71" t="s">
        <v>183</v>
      </c>
      <c r="C61" s="76" t="s">
        <v>184</v>
      </c>
      <c r="D61" s="73" t="s">
        <v>44</v>
      </c>
      <c r="E61" s="73" t="s">
        <v>44</v>
      </c>
      <c r="F61" s="75" t="s">
        <v>72</v>
      </c>
      <c r="G61" s="75" t="s">
        <v>72</v>
      </c>
      <c r="H61" s="73" t="s">
        <v>44</v>
      </c>
      <c r="I61" s="73" t="s">
        <v>44</v>
      </c>
      <c r="J61" s="73" t="s">
        <v>44</v>
      </c>
      <c r="K61" s="74" t="s">
        <v>44</v>
      </c>
    </row>
    <row r="62" customFormat="false" ht="21.75" hidden="false" customHeight="true" outlineLevel="0" collapsed="false">
      <c r="A62" s="70" t="s">
        <v>174</v>
      </c>
      <c r="B62" s="71" t="s">
        <v>185</v>
      </c>
      <c r="C62" s="76" t="s">
        <v>186</v>
      </c>
      <c r="D62" s="73" t="s">
        <v>44</v>
      </c>
      <c r="E62" s="73" t="s">
        <v>44</v>
      </c>
      <c r="F62" s="75" t="s">
        <v>72</v>
      </c>
      <c r="G62" s="75" t="s">
        <v>72</v>
      </c>
      <c r="H62" s="73" t="s">
        <v>44</v>
      </c>
      <c r="I62" s="73" t="s">
        <v>44</v>
      </c>
      <c r="J62" s="73" t="s">
        <v>44</v>
      </c>
      <c r="K62" s="74" t="s">
        <v>44</v>
      </c>
    </row>
    <row r="63" customFormat="false" ht="21.75" hidden="false" customHeight="true" outlineLevel="0" collapsed="false">
      <c r="A63" s="70" t="s">
        <v>177</v>
      </c>
      <c r="B63" s="71" t="s">
        <v>187</v>
      </c>
      <c r="C63" s="76" t="s">
        <v>188</v>
      </c>
      <c r="D63" s="73" t="s">
        <v>44</v>
      </c>
      <c r="E63" s="73" t="s">
        <v>44</v>
      </c>
      <c r="F63" s="75" t="s">
        <v>72</v>
      </c>
      <c r="G63" s="75" t="s">
        <v>72</v>
      </c>
      <c r="H63" s="73" t="s">
        <v>44</v>
      </c>
      <c r="I63" s="73" t="s">
        <v>44</v>
      </c>
      <c r="J63" s="73" t="s">
        <v>44</v>
      </c>
      <c r="K63" s="74" t="s">
        <v>44</v>
      </c>
    </row>
    <row r="64" customFormat="false" ht="21.75" hidden="false" customHeight="true" outlineLevel="0" collapsed="false">
      <c r="A64" s="65" t="s">
        <v>189</v>
      </c>
      <c r="B64" s="71" t="s">
        <v>190</v>
      </c>
      <c r="C64" s="76" t="s">
        <v>191</v>
      </c>
      <c r="D64" s="73" t="s">
        <v>44</v>
      </c>
      <c r="E64" s="73" t="s">
        <v>44</v>
      </c>
      <c r="F64" s="73" t="s">
        <v>44</v>
      </c>
      <c r="G64" s="73" t="s">
        <v>44</v>
      </c>
      <c r="H64" s="73" t="s">
        <v>44</v>
      </c>
      <c r="I64" s="73" t="s">
        <v>44</v>
      </c>
      <c r="J64" s="73" t="s">
        <v>44</v>
      </c>
      <c r="K64" s="74" t="s">
        <v>44</v>
      </c>
    </row>
    <row r="65" customFormat="false" ht="21.75" hidden="false" customHeight="true" outlineLevel="0" collapsed="false">
      <c r="A65" s="79" t="s">
        <v>192</v>
      </c>
      <c r="B65" s="71"/>
      <c r="C65" s="76"/>
      <c r="D65" s="73"/>
      <c r="E65" s="73"/>
      <c r="F65" s="73"/>
      <c r="G65" s="73"/>
      <c r="H65" s="73"/>
      <c r="I65" s="73"/>
      <c r="J65" s="73"/>
      <c r="K65" s="74"/>
    </row>
    <row r="66" customFormat="false" ht="21.75" hidden="false" customHeight="true" outlineLevel="0" collapsed="false">
      <c r="A66" s="65" t="s">
        <v>193</v>
      </c>
      <c r="B66" s="71" t="s">
        <v>194</v>
      </c>
      <c r="C66" s="76" t="s">
        <v>195</v>
      </c>
      <c r="D66" s="73" t="s">
        <v>44</v>
      </c>
      <c r="E66" s="73" t="s">
        <v>44</v>
      </c>
      <c r="F66" s="73" t="s">
        <v>44</v>
      </c>
      <c r="G66" s="73" t="s">
        <v>44</v>
      </c>
      <c r="H66" s="73" t="s">
        <v>44</v>
      </c>
      <c r="I66" s="73" t="s">
        <v>44</v>
      </c>
      <c r="J66" s="73" t="s">
        <v>44</v>
      </c>
      <c r="K66" s="74" t="s">
        <v>44</v>
      </c>
    </row>
    <row r="67" customFormat="false" ht="21.75" hidden="false" customHeight="true" outlineLevel="0" collapsed="false">
      <c r="A67" s="65" t="s">
        <v>196</v>
      </c>
      <c r="B67" s="71" t="s">
        <v>197</v>
      </c>
      <c r="C67" s="76" t="s">
        <v>198</v>
      </c>
      <c r="D67" s="73" t="s">
        <v>44</v>
      </c>
      <c r="E67" s="73" t="s">
        <v>44</v>
      </c>
      <c r="F67" s="73" t="s">
        <v>44</v>
      </c>
      <c r="G67" s="73" t="s">
        <v>44</v>
      </c>
      <c r="H67" s="73" t="s">
        <v>44</v>
      </c>
      <c r="I67" s="73" t="s">
        <v>44</v>
      </c>
      <c r="J67" s="73" t="s">
        <v>44</v>
      </c>
      <c r="K67" s="74" t="s">
        <v>44</v>
      </c>
    </row>
    <row r="68" customFormat="false" ht="21.75" hidden="false" customHeight="true" outlineLevel="0" collapsed="false">
      <c r="A68" s="65" t="s">
        <v>199</v>
      </c>
      <c r="B68" s="71" t="s">
        <v>200</v>
      </c>
      <c r="C68" s="76" t="s">
        <v>201</v>
      </c>
      <c r="D68" s="73" t="s">
        <v>44</v>
      </c>
      <c r="E68" s="73" t="s">
        <v>44</v>
      </c>
      <c r="F68" s="73" t="s">
        <v>44</v>
      </c>
      <c r="G68" s="73" t="s">
        <v>44</v>
      </c>
      <c r="H68" s="73" t="s">
        <v>44</v>
      </c>
      <c r="I68" s="73" t="s">
        <v>44</v>
      </c>
      <c r="J68" s="73" t="s">
        <v>44</v>
      </c>
      <c r="K68" s="74" t="s">
        <v>44</v>
      </c>
    </row>
    <row r="69" customFormat="false" ht="21.75" hidden="false" customHeight="true" outlineLevel="0" collapsed="false">
      <c r="A69" s="79" t="s">
        <v>202</v>
      </c>
      <c r="B69" s="83"/>
      <c r="C69" s="76"/>
      <c r="D69" s="73"/>
      <c r="E69" s="73"/>
      <c r="F69" s="73"/>
      <c r="G69" s="73"/>
      <c r="H69" s="73"/>
      <c r="I69" s="73"/>
      <c r="J69" s="73"/>
      <c r="K69" s="74"/>
    </row>
    <row r="70" customFormat="false" ht="21.75" hidden="false" customHeight="true" outlineLevel="0" collapsed="false">
      <c r="A70" s="65" t="s">
        <v>203</v>
      </c>
      <c r="B70" s="84" t="s">
        <v>204</v>
      </c>
      <c r="C70" s="76" t="s">
        <v>205</v>
      </c>
      <c r="D70" s="73" t="s">
        <v>44</v>
      </c>
      <c r="E70" s="73" t="s">
        <v>44</v>
      </c>
      <c r="F70" s="73" t="s">
        <v>44</v>
      </c>
      <c r="G70" s="73" t="s">
        <v>44</v>
      </c>
      <c r="H70" s="73" t="s">
        <v>44</v>
      </c>
      <c r="I70" s="73" t="s">
        <v>44</v>
      </c>
      <c r="J70" s="73" t="s">
        <v>44</v>
      </c>
      <c r="K70" s="74" t="s">
        <v>44</v>
      </c>
    </row>
    <row r="71" customFormat="false" ht="21.75" hidden="false" customHeight="true" outlineLevel="0" collapsed="false">
      <c r="A71" s="70" t="s">
        <v>206</v>
      </c>
      <c r="B71" s="84" t="s">
        <v>207</v>
      </c>
      <c r="C71" s="76" t="s">
        <v>208</v>
      </c>
      <c r="D71" s="73" t="s">
        <v>44</v>
      </c>
      <c r="E71" s="73" t="s">
        <v>44</v>
      </c>
      <c r="F71" s="73" t="s">
        <v>44</v>
      </c>
      <c r="G71" s="73" t="s">
        <v>44</v>
      </c>
      <c r="H71" s="73" t="s">
        <v>44</v>
      </c>
      <c r="I71" s="73" t="s">
        <v>44</v>
      </c>
      <c r="J71" s="73" t="s">
        <v>44</v>
      </c>
      <c r="K71" s="74" t="s">
        <v>44</v>
      </c>
    </row>
    <row r="72" customFormat="false" ht="21.75" hidden="false" customHeight="true" outlineLevel="0" collapsed="false">
      <c r="A72" s="70" t="s">
        <v>209</v>
      </c>
      <c r="B72" s="84" t="s">
        <v>210</v>
      </c>
      <c r="C72" s="76" t="s">
        <v>211</v>
      </c>
      <c r="D72" s="73" t="s">
        <v>44</v>
      </c>
      <c r="E72" s="73" t="s">
        <v>44</v>
      </c>
      <c r="F72" s="73" t="s">
        <v>44</v>
      </c>
      <c r="G72" s="73" t="s">
        <v>44</v>
      </c>
      <c r="H72" s="73" t="s">
        <v>44</v>
      </c>
      <c r="I72" s="73" t="s">
        <v>44</v>
      </c>
      <c r="J72" s="73" t="s">
        <v>44</v>
      </c>
      <c r="K72" s="74" t="s">
        <v>44</v>
      </c>
    </row>
    <row r="73" customFormat="false" ht="21.75" hidden="false" customHeight="true" outlineLevel="0" collapsed="false">
      <c r="A73" s="70" t="s">
        <v>212</v>
      </c>
      <c r="B73" s="84" t="s">
        <v>213</v>
      </c>
      <c r="C73" s="76" t="s">
        <v>214</v>
      </c>
      <c r="D73" s="73" t="s">
        <v>44</v>
      </c>
      <c r="E73" s="73" t="s">
        <v>44</v>
      </c>
      <c r="F73" s="73" t="s">
        <v>44</v>
      </c>
      <c r="G73" s="73" t="s">
        <v>44</v>
      </c>
      <c r="H73" s="73" t="s">
        <v>44</v>
      </c>
      <c r="I73" s="73" t="s">
        <v>44</v>
      </c>
      <c r="J73" s="73" t="s">
        <v>44</v>
      </c>
      <c r="K73" s="74" t="s">
        <v>44</v>
      </c>
    </row>
    <row r="74" customFormat="false" ht="21.75" hidden="false" customHeight="true" outlineLevel="0" collapsed="false">
      <c r="A74" s="70" t="s">
        <v>215</v>
      </c>
      <c r="B74" s="84" t="s">
        <v>216</v>
      </c>
      <c r="C74" s="76" t="s">
        <v>217</v>
      </c>
      <c r="D74" s="73" t="s">
        <v>44</v>
      </c>
      <c r="E74" s="73" t="s">
        <v>44</v>
      </c>
      <c r="F74" s="73" t="s">
        <v>44</v>
      </c>
      <c r="G74" s="73" t="s">
        <v>44</v>
      </c>
      <c r="H74" s="73" t="s">
        <v>44</v>
      </c>
      <c r="I74" s="73" t="s">
        <v>44</v>
      </c>
      <c r="J74" s="73" t="s">
        <v>44</v>
      </c>
      <c r="K74" s="74" t="s">
        <v>44</v>
      </c>
    </row>
    <row r="75" customFormat="false" ht="21.75" hidden="false" customHeight="true" outlineLevel="0" collapsed="false">
      <c r="A75" s="70" t="s">
        <v>218</v>
      </c>
      <c r="B75" s="84" t="s">
        <v>219</v>
      </c>
      <c r="C75" s="76" t="s">
        <v>220</v>
      </c>
      <c r="D75" s="73" t="s">
        <v>44</v>
      </c>
      <c r="E75" s="73" t="s">
        <v>44</v>
      </c>
      <c r="F75" s="73" t="s">
        <v>44</v>
      </c>
      <c r="G75" s="73" t="s">
        <v>44</v>
      </c>
      <c r="H75" s="73" t="s">
        <v>44</v>
      </c>
      <c r="I75" s="73" t="s">
        <v>44</v>
      </c>
      <c r="J75" s="73" t="s">
        <v>44</v>
      </c>
      <c r="K75" s="74" t="s">
        <v>44</v>
      </c>
    </row>
    <row r="76" customFormat="false" ht="21.75" hidden="false" customHeight="true" outlineLevel="0" collapsed="false">
      <c r="A76" s="70" t="s">
        <v>221</v>
      </c>
      <c r="B76" s="84" t="s">
        <v>222</v>
      </c>
      <c r="C76" s="76" t="s">
        <v>223</v>
      </c>
      <c r="D76" s="73" t="s">
        <v>44</v>
      </c>
      <c r="E76" s="73" t="s">
        <v>44</v>
      </c>
      <c r="F76" s="73" t="s">
        <v>44</v>
      </c>
      <c r="G76" s="73" t="s">
        <v>44</v>
      </c>
      <c r="H76" s="73" t="s">
        <v>44</v>
      </c>
      <c r="I76" s="73" t="s">
        <v>44</v>
      </c>
      <c r="J76" s="73" t="s">
        <v>44</v>
      </c>
      <c r="K76" s="74" t="s">
        <v>44</v>
      </c>
    </row>
    <row r="77" customFormat="false" ht="21.75" hidden="false" customHeight="true" outlineLevel="0" collapsed="false">
      <c r="A77" s="70" t="s">
        <v>224</v>
      </c>
      <c r="B77" s="84" t="s">
        <v>225</v>
      </c>
      <c r="C77" s="76" t="s">
        <v>226</v>
      </c>
      <c r="D77" s="73" t="s">
        <v>44</v>
      </c>
      <c r="E77" s="73" t="s">
        <v>44</v>
      </c>
      <c r="F77" s="73" t="s">
        <v>44</v>
      </c>
      <c r="G77" s="73" t="s">
        <v>44</v>
      </c>
      <c r="H77" s="73" t="s">
        <v>44</v>
      </c>
      <c r="I77" s="73" t="s">
        <v>44</v>
      </c>
      <c r="J77" s="73" t="s">
        <v>44</v>
      </c>
      <c r="K77" s="74" t="s">
        <v>44</v>
      </c>
    </row>
    <row r="78" customFormat="false" ht="21.75" hidden="false" customHeight="true" outlineLevel="0" collapsed="false">
      <c r="A78" s="70" t="s">
        <v>227</v>
      </c>
      <c r="B78" s="84" t="s">
        <v>228</v>
      </c>
      <c r="C78" s="76" t="s">
        <v>229</v>
      </c>
      <c r="D78" s="73" t="s">
        <v>44</v>
      </c>
      <c r="E78" s="73" t="s">
        <v>44</v>
      </c>
      <c r="F78" s="73" t="s">
        <v>44</v>
      </c>
      <c r="G78" s="73" t="s">
        <v>44</v>
      </c>
      <c r="H78" s="73" t="s">
        <v>44</v>
      </c>
      <c r="I78" s="73" t="s">
        <v>44</v>
      </c>
      <c r="J78" s="73" t="s">
        <v>44</v>
      </c>
      <c r="K78" s="74" t="s">
        <v>44</v>
      </c>
    </row>
    <row r="79" customFormat="false" ht="21.75" hidden="false" customHeight="true" outlineLevel="0" collapsed="false">
      <c r="A79" s="65" t="s">
        <v>230</v>
      </c>
      <c r="B79" s="83" t="s">
        <v>231</v>
      </c>
      <c r="C79" s="76" t="s">
        <v>232</v>
      </c>
      <c r="D79" s="73" t="s">
        <v>44</v>
      </c>
      <c r="E79" s="73" t="s">
        <v>44</v>
      </c>
      <c r="F79" s="73" t="s">
        <v>44</v>
      </c>
      <c r="G79" s="73" t="s">
        <v>44</v>
      </c>
      <c r="H79" s="73" t="s">
        <v>44</v>
      </c>
      <c r="I79" s="73" t="s">
        <v>44</v>
      </c>
      <c r="J79" s="73" t="s">
        <v>44</v>
      </c>
      <c r="K79" s="74" t="s">
        <v>44</v>
      </c>
    </row>
    <row r="80" customFormat="false" ht="21.75" hidden="false" customHeight="true" outlineLevel="0" collapsed="false">
      <c r="A80" s="70" t="s">
        <v>233</v>
      </c>
      <c r="B80" s="71" t="s">
        <v>234</v>
      </c>
      <c r="C80" s="76" t="s">
        <v>235</v>
      </c>
      <c r="D80" s="73" t="s">
        <v>44</v>
      </c>
      <c r="E80" s="73" t="s">
        <v>44</v>
      </c>
      <c r="F80" s="73" t="s">
        <v>44</v>
      </c>
      <c r="G80" s="73" t="s">
        <v>44</v>
      </c>
      <c r="H80" s="73" t="s">
        <v>44</v>
      </c>
      <c r="I80" s="73" t="s">
        <v>44</v>
      </c>
      <c r="J80" s="73" t="s">
        <v>44</v>
      </c>
      <c r="K80" s="74" t="s">
        <v>44</v>
      </c>
    </row>
    <row r="81" customFormat="false" ht="21.75" hidden="false" customHeight="true" outlineLevel="0" collapsed="false">
      <c r="A81" s="70" t="s">
        <v>236</v>
      </c>
      <c r="B81" s="71" t="s">
        <v>237</v>
      </c>
      <c r="C81" s="76" t="s">
        <v>238</v>
      </c>
      <c r="D81" s="73" t="s">
        <v>44</v>
      </c>
      <c r="E81" s="73" t="s">
        <v>44</v>
      </c>
      <c r="F81" s="73" t="s">
        <v>44</v>
      </c>
      <c r="G81" s="73" t="s">
        <v>44</v>
      </c>
      <c r="H81" s="73" t="s">
        <v>44</v>
      </c>
      <c r="I81" s="73" t="s">
        <v>44</v>
      </c>
      <c r="J81" s="73" t="s">
        <v>44</v>
      </c>
      <c r="K81" s="74" t="s">
        <v>44</v>
      </c>
    </row>
    <row r="82" customFormat="false" ht="21.75" hidden="false" customHeight="true" outlineLevel="0" collapsed="false">
      <c r="A82" s="70" t="s">
        <v>239</v>
      </c>
      <c r="B82" s="71" t="s">
        <v>240</v>
      </c>
      <c r="C82" s="76" t="s">
        <v>241</v>
      </c>
      <c r="D82" s="73" t="s">
        <v>44</v>
      </c>
      <c r="E82" s="73" t="s">
        <v>44</v>
      </c>
      <c r="F82" s="73" t="s">
        <v>44</v>
      </c>
      <c r="G82" s="73" t="s">
        <v>44</v>
      </c>
      <c r="H82" s="73" t="s">
        <v>44</v>
      </c>
      <c r="I82" s="73" t="s">
        <v>44</v>
      </c>
      <c r="J82" s="73" t="s">
        <v>44</v>
      </c>
      <c r="K82" s="74" t="s">
        <v>44</v>
      </c>
    </row>
    <row r="83" customFormat="false" ht="21.75" hidden="false" customHeight="true" outlineLevel="0" collapsed="false">
      <c r="A83" s="70" t="s">
        <v>242</v>
      </c>
      <c r="B83" s="71" t="s">
        <v>243</v>
      </c>
      <c r="C83" s="76" t="s">
        <v>244</v>
      </c>
      <c r="D83" s="73" t="s">
        <v>44</v>
      </c>
      <c r="E83" s="73" t="s">
        <v>44</v>
      </c>
      <c r="F83" s="73" t="s">
        <v>44</v>
      </c>
      <c r="G83" s="73" t="s">
        <v>44</v>
      </c>
      <c r="H83" s="73" t="s">
        <v>44</v>
      </c>
      <c r="I83" s="73" t="s">
        <v>44</v>
      </c>
      <c r="J83" s="73" t="s">
        <v>44</v>
      </c>
      <c r="K83" s="74" t="s">
        <v>44</v>
      </c>
    </row>
    <row r="84" customFormat="false" ht="21.75" hidden="false" customHeight="true" outlineLevel="0" collapsed="false">
      <c r="A84" s="70" t="s">
        <v>245</v>
      </c>
      <c r="B84" s="71" t="s">
        <v>246</v>
      </c>
      <c r="C84" s="76" t="s">
        <v>247</v>
      </c>
      <c r="D84" s="73" t="s">
        <v>44</v>
      </c>
      <c r="E84" s="73" t="s">
        <v>44</v>
      </c>
      <c r="F84" s="73" t="s">
        <v>44</v>
      </c>
      <c r="G84" s="73" t="s">
        <v>44</v>
      </c>
      <c r="H84" s="73" t="s">
        <v>44</v>
      </c>
      <c r="I84" s="73" t="s">
        <v>44</v>
      </c>
      <c r="J84" s="73" t="s">
        <v>44</v>
      </c>
      <c r="K84" s="74" t="s">
        <v>44</v>
      </c>
    </row>
    <row r="85" customFormat="false" ht="21.75" hidden="false" customHeight="true" outlineLevel="0" collapsed="false">
      <c r="A85" s="70" t="s">
        <v>248</v>
      </c>
      <c r="B85" s="71" t="s">
        <v>249</v>
      </c>
      <c r="C85" s="76" t="s">
        <v>250</v>
      </c>
      <c r="D85" s="73" t="s">
        <v>44</v>
      </c>
      <c r="E85" s="73" t="s">
        <v>44</v>
      </c>
      <c r="F85" s="73" t="s">
        <v>44</v>
      </c>
      <c r="G85" s="73" t="s">
        <v>44</v>
      </c>
      <c r="H85" s="73" t="s">
        <v>44</v>
      </c>
      <c r="I85" s="73" t="s">
        <v>44</v>
      </c>
      <c r="J85" s="73" t="s">
        <v>44</v>
      </c>
      <c r="K85" s="74" t="s">
        <v>44</v>
      </c>
    </row>
    <row r="86" customFormat="false" ht="21.75" hidden="false" customHeight="true" outlineLevel="0" collapsed="false">
      <c r="A86" s="70" t="s">
        <v>251</v>
      </c>
      <c r="B86" s="71" t="s">
        <v>252</v>
      </c>
      <c r="C86" s="76" t="s">
        <v>253</v>
      </c>
      <c r="D86" s="73" t="s">
        <v>44</v>
      </c>
      <c r="E86" s="73" t="s">
        <v>44</v>
      </c>
      <c r="F86" s="73" t="s">
        <v>44</v>
      </c>
      <c r="G86" s="73" t="s">
        <v>44</v>
      </c>
      <c r="H86" s="73" t="s">
        <v>44</v>
      </c>
      <c r="I86" s="73" t="s">
        <v>44</v>
      </c>
      <c r="J86" s="73" t="s">
        <v>44</v>
      </c>
      <c r="K86" s="74" t="s">
        <v>44</v>
      </c>
    </row>
    <row r="87" customFormat="false" ht="21.75" hidden="false" customHeight="true" outlineLevel="0" collapsed="false">
      <c r="A87" s="70" t="s">
        <v>254</v>
      </c>
      <c r="B87" s="85" t="s">
        <v>255</v>
      </c>
      <c r="C87" s="86" t="s">
        <v>256</v>
      </c>
      <c r="D87" s="87" t="s">
        <v>44</v>
      </c>
      <c r="E87" s="87" t="s">
        <v>44</v>
      </c>
      <c r="F87" s="87" t="s">
        <v>44</v>
      </c>
      <c r="G87" s="87" t="s">
        <v>44</v>
      </c>
      <c r="H87" s="87" t="s">
        <v>44</v>
      </c>
      <c r="I87" s="87" t="s">
        <v>44</v>
      </c>
      <c r="J87" s="87" t="s">
        <v>44</v>
      </c>
      <c r="K87" s="88" t="s">
        <v>44</v>
      </c>
    </row>
    <row r="88" customFormat="false" ht="21.75" hidden="false" customHeight="true" outlineLevel="0" collapsed="false">
      <c r="A88" s="89"/>
      <c r="B88" s="90"/>
      <c r="C88" s="90"/>
      <c r="D88" s="90"/>
      <c r="E88" s="90"/>
      <c r="F88" s="90"/>
      <c r="G88" s="90"/>
      <c r="H88" s="48"/>
      <c r="I88" s="48"/>
      <c r="J88" s="48"/>
      <c r="K88" s="91"/>
    </row>
    <row r="89" customFormat="false" ht="10.5" hidden="false" customHeight="true" outlineLevel="0" collapsed="false">
      <c r="B89" s="92" t="s">
        <v>257</v>
      </c>
    </row>
    <row r="90" customFormat="false" ht="10.5" hidden="false" customHeight="true" outlineLevel="0" collapsed="false"/>
    <row r="91" customFormat="false" ht="12.75" hidden="false" customHeight="true" outlineLevel="0" collapsed="false">
      <c r="A91" s="51" t="s">
        <v>26</v>
      </c>
      <c r="B91" s="51"/>
      <c r="C91" s="52" t="s">
        <v>27</v>
      </c>
      <c r="D91" s="52" t="s">
        <v>28</v>
      </c>
      <c r="E91" s="53" t="s">
        <v>29</v>
      </c>
      <c r="F91" s="53"/>
      <c r="G91" s="53"/>
      <c r="H91" s="53" t="s">
        <v>30</v>
      </c>
      <c r="I91" s="53"/>
      <c r="J91" s="53"/>
      <c r="K91" s="54" t="s">
        <v>31</v>
      </c>
    </row>
    <row r="92" customFormat="false" ht="11.25" hidden="false" customHeight="true" outlineLevel="0" collapsed="false">
      <c r="A92" s="52" t="s">
        <v>32</v>
      </c>
      <c r="B92" s="52" t="s">
        <v>33</v>
      </c>
      <c r="C92" s="52"/>
      <c r="D92" s="52"/>
      <c r="E92" s="55" t="s">
        <v>34</v>
      </c>
      <c r="F92" s="53" t="s">
        <v>35</v>
      </c>
      <c r="G92" s="53"/>
      <c r="H92" s="55" t="s">
        <v>34</v>
      </c>
      <c r="I92" s="53" t="s">
        <v>35</v>
      </c>
      <c r="J92" s="53"/>
      <c r="K92" s="54"/>
    </row>
    <row r="93" customFormat="false" ht="43.5" hidden="false" customHeight="true" outlineLevel="0" collapsed="false">
      <c r="A93" s="52"/>
      <c r="B93" s="52"/>
      <c r="C93" s="52"/>
      <c r="D93" s="52"/>
      <c r="E93" s="55"/>
      <c r="F93" s="56" t="s">
        <v>36</v>
      </c>
      <c r="G93" s="57" t="s">
        <v>37</v>
      </c>
      <c r="H93" s="55"/>
      <c r="I93" s="57" t="s">
        <v>38</v>
      </c>
      <c r="J93" s="57" t="s">
        <v>39</v>
      </c>
      <c r="K93" s="54"/>
    </row>
    <row r="94" customFormat="false" ht="11.25" hidden="false" customHeight="true" outlineLevel="0" collapsed="false">
      <c r="A94" s="58" t="n">
        <v>1</v>
      </c>
      <c r="B94" s="59" t="n">
        <v>2</v>
      </c>
      <c r="C94" s="60" t="n">
        <v>3</v>
      </c>
      <c r="D94" s="59" t="n">
        <v>4</v>
      </c>
      <c r="E94" s="59" t="n">
        <v>5</v>
      </c>
      <c r="F94" s="59" t="n">
        <v>6</v>
      </c>
      <c r="G94" s="59" t="n">
        <v>7</v>
      </c>
      <c r="H94" s="59" t="n">
        <v>8</v>
      </c>
      <c r="I94" s="59" t="n">
        <v>9</v>
      </c>
      <c r="J94" s="59" t="n">
        <v>10</v>
      </c>
      <c r="K94" s="59" t="n">
        <v>11</v>
      </c>
    </row>
    <row r="95" customFormat="false" ht="21" hidden="false" customHeight="true" outlineLevel="0" collapsed="false">
      <c r="A95" s="93" t="s">
        <v>258</v>
      </c>
      <c r="B95" s="94" t="s">
        <v>42</v>
      </c>
      <c r="C95" s="95" t="s">
        <v>259</v>
      </c>
      <c r="D95" s="96" t="s">
        <v>44</v>
      </c>
      <c r="E95" s="97" t="s">
        <v>44</v>
      </c>
      <c r="F95" s="97" t="s">
        <v>44</v>
      </c>
      <c r="G95" s="97" t="s">
        <v>44</v>
      </c>
      <c r="H95" s="97" t="s">
        <v>44</v>
      </c>
      <c r="I95" s="97" t="s">
        <v>44</v>
      </c>
      <c r="J95" s="97" t="s">
        <v>44</v>
      </c>
      <c r="K95" s="69" t="s">
        <v>44</v>
      </c>
    </row>
    <row r="96" customFormat="false" ht="10.5" hidden="false" customHeight="true" outlineLevel="0" collapsed="false">
      <c r="A96" s="98" t="s">
        <v>260</v>
      </c>
      <c r="B96" s="99" t="s">
        <v>261</v>
      </c>
      <c r="C96" s="100" t="s">
        <v>262</v>
      </c>
      <c r="D96" s="101" t="s">
        <v>44</v>
      </c>
      <c r="E96" s="102" t="s">
        <v>44</v>
      </c>
      <c r="F96" s="102" t="s">
        <v>44</v>
      </c>
      <c r="G96" s="102" t="s">
        <v>44</v>
      </c>
      <c r="H96" s="102" t="s">
        <v>44</v>
      </c>
      <c r="I96" s="102" t="s">
        <v>44</v>
      </c>
      <c r="J96" s="102" t="s">
        <v>44</v>
      </c>
      <c r="K96" s="103" t="s">
        <v>44</v>
      </c>
    </row>
    <row r="97" customFormat="false" ht="21" hidden="false" customHeight="true" outlineLevel="0" collapsed="false">
      <c r="A97" s="104" t="s">
        <v>263</v>
      </c>
      <c r="B97" s="105" t="s">
        <v>264</v>
      </c>
      <c r="C97" s="106" t="s">
        <v>265</v>
      </c>
      <c r="D97" s="101" t="s">
        <v>44</v>
      </c>
      <c r="E97" s="102" t="s">
        <v>44</v>
      </c>
      <c r="F97" s="102" t="s">
        <v>44</v>
      </c>
      <c r="G97" s="102" t="s">
        <v>44</v>
      </c>
      <c r="H97" s="102" t="s">
        <v>44</v>
      </c>
      <c r="I97" s="102" t="s">
        <v>44</v>
      </c>
      <c r="J97" s="102" t="s">
        <v>44</v>
      </c>
      <c r="K97" s="103" t="s">
        <v>44</v>
      </c>
    </row>
    <row r="98" customFormat="false" ht="21" hidden="false" customHeight="true" outlineLevel="0" collapsed="false">
      <c r="A98" s="107" t="s">
        <v>266</v>
      </c>
      <c r="B98" s="105" t="s">
        <v>70</v>
      </c>
      <c r="C98" s="106" t="s">
        <v>267</v>
      </c>
      <c r="D98" s="101" t="s">
        <v>44</v>
      </c>
      <c r="E98" s="165" t="s">
        <v>72</v>
      </c>
      <c r="F98" s="165" t="s">
        <v>72</v>
      </c>
      <c r="G98" s="165" t="s">
        <v>72</v>
      </c>
      <c r="H98" s="102" t="s">
        <v>44</v>
      </c>
      <c r="I98" s="102" t="s">
        <v>44</v>
      </c>
      <c r="J98" s="102" t="s">
        <v>44</v>
      </c>
      <c r="K98" s="103" t="s">
        <v>44</v>
      </c>
    </row>
    <row r="99" customFormat="false" ht="25.5" hidden="false" customHeight="true" outlineLevel="0" collapsed="false">
      <c r="A99" s="98" t="s">
        <v>260</v>
      </c>
      <c r="B99" s="99" t="s">
        <v>268</v>
      </c>
      <c r="C99" s="100" t="s">
        <v>269</v>
      </c>
      <c r="D99" s="101" t="s">
        <v>44</v>
      </c>
      <c r="E99" s="165" t="s">
        <v>72</v>
      </c>
      <c r="F99" s="165" t="s">
        <v>72</v>
      </c>
      <c r="G99" s="165" t="s">
        <v>72</v>
      </c>
      <c r="H99" s="102" t="s">
        <v>44</v>
      </c>
      <c r="I99" s="102" t="s">
        <v>44</v>
      </c>
      <c r="J99" s="102" t="s">
        <v>44</v>
      </c>
      <c r="K99" s="103" t="s">
        <v>44</v>
      </c>
    </row>
    <row r="100" customFormat="false" ht="21" hidden="false" customHeight="true" outlineLevel="0" collapsed="false">
      <c r="A100" s="104" t="s">
        <v>263</v>
      </c>
      <c r="B100" s="105" t="s">
        <v>270</v>
      </c>
      <c r="C100" s="106" t="s">
        <v>271</v>
      </c>
      <c r="D100" s="101" t="s">
        <v>44</v>
      </c>
      <c r="E100" s="165" t="s">
        <v>72</v>
      </c>
      <c r="F100" s="165" t="s">
        <v>72</v>
      </c>
      <c r="G100" s="165" t="s">
        <v>72</v>
      </c>
      <c r="H100" s="102" t="s">
        <v>44</v>
      </c>
      <c r="I100" s="102" t="s">
        <v>44</v>
      </c>
      <c r="J100" s="102" t="s">
        <v>44</v>
      </c>
      <c r="K100" s="103" t="s">
        <v>44</v>
      </c>
    </row>
    <row r="101" customFormat="false" ht="21" hidden="false" customHeight="true" outlineLevel="0" collapsed="false">
      <c r="A101" s="107" t="s">
        <v>272</v>
      </c>
      <c r="B101" s="105" t="s">
        <v>98</v>
      </c>
      <c r="C101" s="106" t="s">
        <v>273</v>
      </c>
      <c r="D101" s="101" t="s">
        <v>44</v>
      </c>
      <c r="E101" s="101" t="s">
        <v>44</v>
      </c>
      <c r="F101" s="108" t="s">
        <v>72</v>
      </c>
      <c r="G101" s="108" t="s">
        <v>72</v>
      </c>
      <c r="H101" s="102" t="s">
        <v>44</v>
      </c>
      <c r="I101" s="102" t="s">
        <v>44</v>
      </c>
      <c r="J101" s="102" t="s">
        <v>44</v>
      </c>
      <c r="K101" s="103" t="s">
        <v>44</v>
      </c>
    </row>
    <row r="102" customFormat="false" ht="25.5" hidden="false" customHeight="true" outlineLevel="0" collapsed="false">
      <c r="A102" s="98" t="s">
        <v>260</v>
      </c>
      <c r="B102" s="99" t="s">
        <v>274</v>
      </c>
      <c r="C102" s="100" t="s">
        <v>275</v>
      </c>
      <c r="D102" s="101" t="s">
        <v>44</v>
      </c>
      <c r="E102" s="101" t="s">
        <v>44</v>
      </c>
      <c r="F102" s="109" t="s">
        <v>72</v>
      </c>
      <c r="G102" s="109" t="s">
        <v>72</v>
      </c>
      <c r="H102" s="102" t="s">
        <v>44</v>
      </c>
      <c r="I102" s="102" t="s">
        <v>44</v>
      </c>
      <c r="J102" s="102" t="s">
        <v>44</v>
      </c>
      <c r="K102" s="103" t="s">
        <v>44</v>
      </c>
    </row>
    <row r="103" customFormat="false" ht="21" hidden="false" customHeight="true" outlineLevel="0" collapsed="false">
      <c r="A103" s="104" t="s">
        <v>263</v>
      </c>
      <c r="B103" s="105" t="s">
        <v>276</v>
      </c>
      <c r="C103" s="106" t="s">
        <v>277</v>
      </c>
      <c r="D103" s="101" t="s">
        <v>44</v>
      </c>
      <c r="E103" s="101" t="s">
        <v>44</v>
      </c>
      <c r="F103" s="109" t="s">
        <v>72</v>
      </c>
      <c r="G103" s="109" t="s">
        <v>72</v>
      </c>
      <c r="H103" s="102" t="s">
        <v>44</v>
      </c>
      <c r="I103" s="102" t="s">
        <v>44</v>
      </c>
      <c r="J103" s="102" t="s">
        <v>44</v>
      </c>
      <c r="K103" s="103" t="s">
        <v>44</v>
      </c>
    </row>
    <row r="104" customFormat="false" ht="21" hidden="false" customHeight="true" outlineLevel="0" collapsed="false">
      <c r="A104" s="107" t="s">
        <v>278</v>
      </c>
      <c r="B104" s="105" t="s">
        <v>125</v>
      </c>
      <c r="C104" s="106" t="s">
        <v>279</v>
      </c>
      <c r="D104" s="110" t="s">
        <v>44</v>
      </c>
      <c r="E104" s="111" t="s">
        <v>44</v>
      </c>
      <c r="F104" s="111" t="s">
        <v>44</v>
      </c>
      <c r="G104" s="111" t="s">
        <v>44</v>
      </c>
      <c r="H104" s="111" t="s">
        <v>44</v>
      </c>
      <c r="I104" s="111" t="s">
        <v>44</v>
      </c>
      <c r="J104" s="111" t="s">
        <v>44</v>
      </c>
      <c r="K104" s="74" t="s">
        <v>44</v>
      </c>
    </row>
    <row r="105" customFormat="false" ht="25.5" hidden="false" customHeight="true" outlineLevel="0" collapsed="false">
      <c r="A105" s="98" t="s">
        <v>260</v>
      </c>
      <c r="B105" s="99" t="s">
        <v>128</v>
      </c>
      <c r="C105" s="100" t="s">
        <v>280</v>
      </c>
      <c r="D105" s="101" t="s">
        <v>44</v>
      </c>
      <c r="E105" s="102" t="s">
        <v>44</v>
      </c>
      <c r="F105" s="102" t="s">
        <v>44</v>
      </c>
      <c r="G105" s="102" t="s">
        <v>44</v>
      </c>
      <c r="H105" s="102" t="s">
        <v>44</v>
      </c>
      <c r="I105" s="102" t="s">
        <v>44</v>
      </c>
      <c r="J105" s="102" t="s">
        <v>44</v>
      </c>
      <c r="K105" s="103" t="s">
        <v>44</v>
      </c>
    </row>
    <row r="106" customFormat="false" ht="21" hidden="false" customHeight="true" outlineLevel="0" collapsed="false">
      <c r="A106" s="104" t="s">
        <v>263</v>
      </c>
      <c r="B106" s="105" t="s">
        <v>131</v>
      </c>
      <c r="C106" s="106" t="s">
        <v>281</v>
      </c>
      <c r="D106" s="101" t="s">
        <v>44</v>
      </c>
      <c r="E106" s="102" t="s">
        <v>44</v>
      </c>
      <c r="F106" s="102" t="s">
        <v>44</v>
      </c>
      <c r="G106" s="102" t="s">
        <v>44</v>
      </c>
      <c r="H106" s="102" t="s">
        <v>44</v>
      </c>
      <c r="I106" s="102" t="s">
        <v>44</v>
      </c>
      <c r="J106" s="102" t="s">
        <v>44</v>
      </c>
      <c r="K106" s="103" t="s">
        <v>44</v>
      </c>
    </row>
    <row r="107" customFormat="false" ht="21" hidden="false" customHeight="true" outlineLevel="0" collapsed="false">
      <c r="A107" s="107" t="s">
        <v>282</v>
      </c>
      <c r="B107" s="105" t="s">
        <v>143</v>
      </c>
      <c r="C107" s="106" t="s">
        <v>283</v>
      </c>
      <c r="D107" s="73" t="s">
        <v>44</v>
      </c>
      <c r="E107" s="102" t="s">
        <v>44</v>
      </c>
      <c r="F107" s="102" t="s">
        <v>44</v>
      </c>
      <c r="G107" s="102" t="s">
        <v>44</v>
      </c>
      <c r="H107" s="102" t="s">
        <v>44</v>
      </c>
      <c r="I107" s="102" t="s">
        <v>44</v>
      </c>
      <c r="J107" s="102" t="s">
        <v>44</v>
      </c>
      <c r="K107" s="103" t="s">
        <v>44</v>
      </c>
    </row>
    <row r="108" customFormat="false" ht="10.5" hidden="false" customHeight="true" outlineLevel="0" collapsed="false">
      <c r="A108" s="98" t="s">
        <v>260</v>
      </c>
      <c r="B108" s="99" t="s">
        <v>146</v>
      </c>
      <c r="C108" s="112" t="s">
        <v>284</v>
      </c>
      <c r="D108" s="113" t="s">
        <v>44</v>
      </c>
      <c r="E108" s="102" t="s">
        <v>44</v>
      </c>
      <c r="F108" s="102" t="s">
        <v>44</v>
      </c>
      <c r="G108" s="102" t="s">
        <v>44</v>
      </c>
      <c r="H108" s="102" t="s">
        <v>44</v>
      </c>
      <c r="I108" s="102" t="s">
        <v>44</v>
      </c>
      <c r="J108" s="102" t="s">
        <v>44</v>
      </c>
      <c r="K108" s="103" t="s">
        <v>44</v>
      </c>
    </row>
    <row r="109" customFormat="false" ht="21" hidden="false" customHeight="true" outlineLevel="0" collapsed="false">
      <c r="A109" s="104" t="s">
        <v>263</v>
      </c>
      <c r="B109" s="105" t="s">
        <v>149</v>
      </c>
      <c r="C109" s="106" t="s">
        <v>285</v>
      </c>
      <c r="D109" s="101" t="s">
        <v>44</v>
      </c>
      <c r="E109" s="102" t="s">
        <v>44</v>
      </c>
      <c r="F109" s="102" t="s">
        <v>44</v>
      </c>
      <c r="G109" s="102" t="s">
        <v>44</v>
      </c>
      <c r="H109" s="102" t="s">
        <v>44</v>
      </c>
      <c r="I109" s="102" t="s">
        <v>44</v>
      </c>
      <c r="J109" s="102" t="s">
        <v>44</v>
      </c>
      <c r="K109" s="103" t="s">
        <v>44</v>
      </c>
    </row>
    <row r="110" customFormat="false" ht="21" hidden="false" customHeight="true" outlineLevel="0" collapsed="false">
      <c r="A110" s="93" t="s">
        <v>286</v>
      </c>
      <c r="B110" s="114" t="s">
        <v>156</v>
      </c>
      <c r="C110" s="100" t="s">
        <v>287</v>
      </c>
      <c r="D110" s="101" t="s">
        <v>44</v>
      </c>
      <c r="E110" s="102" t="s">
        <v>44</v>
      </c>
      <c r="F110" s="102" t="s">
        <v>44</v>
      </c>
      <c r="G110" s="102" t="s">
        <v>44</v>
      </c>
      <c r="H110" s="102" t="s">
        <v>44</v>
      </c>
      <c r="I110" s="102" t="s">
        <v>44</v>
      </c>
      <c r="J110" s="102" t="s">
        <v>44</v>
      </c>
      <c r="K110" s="103" t="s">
        <v>44</v>
      </c>
    </row>
    <row r="111" customFormat="false" ht="10.5" hidden="false" customHeight="true" outlineLevel="0" collapsed="false">
      <c r="A111" s="115" t="s">
        <v>288</v>
      </c>
      <c r="B111" s="114" t="s">
        <v>289</v>
      </c>
      <c r="C111" s="116" t="s">
        <v>290</v>
      </c>
      <c r="D111" s="101" t="s">
        <v>44</v>
      </c>
      <c r="E111" s="102" t="s">
        <v>44</v>
      </c>
      <c r="F111" s="102" t="s">
        <v>44</v>
      </c>
      <c r="G111" s="102" t="s">
        <v>44</v>
      </c>
      <c r="H111" s="102" t="s">
        <v>44</v>
      </c>
      <c r="I111" s="102" t="s">
        <v>44</v>
      </c>
      <c r="J111" s="102" t="s">
        <v>44</v>
      </c>
      <c r="K111" s="103" t="s">
        <v>44</v>
      </c>
    </row>
    <row r="112" customFormat="false" ht="25.5" hidden="false" customHeight="true" outlineLevel="0" collapsed="false">
      <c r="A112" s="107" t="s">
        <v>291</v>
      </c>
      <c r="B112" s="105" t="s">
        <v>159</v>
      </c>
      <c r="C112" s="106" t="s">
        <v>292</v>
      </c>
      <c r="D112" s="73" t="s">
        <v>44</v>
      </c>
      <c r="E112" s="165" t="s">
        <v>72</v>
      </c>
      <c r="F112" s="165" t="s">
        <v>72</v>
      </c>
      <c r="G112" s="165" t="s">
        <v>72</v>
      </c>
      <c r="H112" s="111" t="s">
        <v>44</v>
      </c>
      <c r="I112" s="111" t="s">
        <v>44</v>
      </c>
      <c r="J112" s="111" t="s">
        <v>44</v>
      </c>
      <c r="K112" s="74" t="s">
        <v>44</v>
      </c>
    </row>
    <row r="113" customFormat="false" ht="22.5" hidden="false" customHeight="true" outlineLevel="0" collapsed="false">
      <c r="A113" s="117" t="s">
        <v>477</v>
      </c>
      <c r="B113" s="118" t="s">
        <v>293</v>
      </c>
      <c r="C113" s="119" t="s">
        <v>294</v>
      </c>
      <c r="D113" s="120" t="s">
        <v>44</v>
      </c>
      <c r="E113" s="165" t="s">
        <v>72</v>
      </c>
      <c r="F113" s="165" t="s">
        <v>72</v>
      </c>
      <c r="G113" s="165" t="s">
        <v>72</v>
      </c>
      <c r="H113" s="121" t="s">
        <v>44</v>
      </c>
      <c r="I113" s="121" t="s">
        <v>44</v>
      </c>
      <c r="J113" s="121" t="s">
        <v>44</v>
      </c>
      <c r="K113" s="122" t="s">
        <v>44</v>
      </c>
    </row>
    <row r="114" customFormat="false" ht="25.5" hidden="false" customHeight="true" outlineLevel="0" collapsed="false">
      <c r="A114" s="107" t="s">
        <v>295</v>
      </c>
      <c r="B114" s="94" t="s">
        <v>162</v>
      </c>
      <c r="C114" s="95" t="s">
        <v>296</v>
      </c>
      <c r="D114" s="68" t="s">
        <v>44</v>
      </c>
      <c r="E114" s="68" t="s">
        <v>44</v>
      </c>
      <c r="F114" s="123" t="s">
        <v>72</v>
      </c>
      <c r="G114" s="123" t="s">
        <v>72</v>
      </c>
      <c r="H114" s="97" t="s">
        <v>44</v>
      </c>
      <c r="I114" s="97" t="s">
        <v>44</v>
      </c>
      <c r="J114" s="97" t="s">
        <v>44</v>
      </c>
      <c r="K114" s="69" t="s">
        <v>44</v>
      </c>
    </row>
    <row r="115" customFormat="false" ht="22.5" hidden="false" customHeight="true" outlineLevel="0" collapsed="false">
      <c r="A115" s="115" t="s">
        <v>288</v>
      </c>
      <c r="B115" s="124" t="s">
        <v>298</v>
      </c>
      <c r="C115" s="106" t="s">
        <v>299</v>
      </c>
      <c r="D115" s="73" t="s">
        <v>44</v>
      </c>
      <c r="E115" s="73" t="s">
        <v>44</v>
      </c>
      <c r="F115" s="108" t="s">
        <v>72</v>
      </c>
      <c r="G115" s="108" t="s">
        <v>72</v>
      </c>
      <c r="H115" s="73" t="s">
        <v>44</v>
      </c>
      <c r="I115" s="73" t="s">
        <v>44</v>
      </c>
      <c r="J115" s="73" t="s">
        <v>44</v>
      </c>
      <c r="K115" s="74" t="s">
        <v>44</v>
      </c>
    </row>
    <row r="116" customFormat="false" ht="21" hidden="false" customHeight="false" outlineLevel="0" collapsed="false">
      <c r="A116" s="107" t="s">
        <v>300</v>
      </c>
      <c r="B116" s="114" t="s">
        <v>165</v>
      </c>
      <c r="C116" s="116" t="s">
        <v>301</v>
      </c>
      <c r="D116" s="113" t="s">
        <v>44</v>
      </c>
      <c r="E116" s="102" t="s">
        <v>44</v>
      </c>
      <c r="F116" s="102" t="s">
        <v>44</v>
      </c>
      <c r="G116" s="102" t="s">
        <v>44</v>
      </c>
      <c r="H116" s="102" t="s">
        <v>44</v>
      </c>
      <c r="I116" s="102" t="s">
        <v>44</v>
      </c>
      <c r="J116" s="102" t="s">
        <v>44</v>
      </c>
      <c r="K116" s="103" t="s">
        <v>44</v>
      </c>
    </row>
    <row r="117" customFormat="false" ht="21" hidden="false" customHeight="false" outlineLevel="0" collapsed="false">
      <c r="A117" s="115" t="s">
        <v>288</v>
      </c>
      <c r="B117" s="99" t="s">
        <v>302</v>
      </c>
      <c r="C117" s="112" t="s">
        <v>303</v>
      </c>
      <c r="D117" s="113" t="s">
        <v>44</v>
      </c>
      <c r="E117" s="113" t="s">
        <v>44</v>
      </c>
      <c r="F117" s="113" t="s">
        <v>44</v>
      </c>
      <c r="G117" s="113" t="s">
        <v>44</v>
      </c>
      <c r="H117" s="113" t="s">
        <v>44</v>
      </c>
      <c r="I117" s="113" t="s">
        <v>44</v>
      </c>
      <c r="J117" s="113" t="s">
        <v>44</v>
      </c>
      <c r="K117" s="103" t="s">
        <v>44</v>
      </c>
    </row>
    <row r="118" customFormat="false" ht="21" hidden="false" customHeight="true" outlineLevel="0" collapsed="false">
      <c r="A118" s="93" t="s">
        <v>304</v>
      </c>
      <c r="B118" s="105" t="s">
        <v>169</v>
      </c>
      <c r="C118" s="125" t="s">
        <v>305</v>
      </c>
      <c r="D118" s="113" t="s">
        <v>44</v>
      </c>
      <c r="E118" s="102" t="s">
        <v>44</v>
      </c>
      <c r="F118" s="102" t="s">
        <v>44</v>
      </c>
      <c r="G118" s="102" t="s">
        <v>44</v>
      </c>
      <c r="H118" s="102" t="s">
        <v>44</v>
      </c>
      <c r="I118" s="102" t="s">
        <v>44</v>
      </c>
      <c r="J118" s="102" t="s">
        <v>44</v>
      </c>
      <c r="K118" s="103" t="s">
        <v>44</v>
      </c>
    </row>
    <row r="119" customFormat="false" ht="23.25" hidden="false" customHeight="true" outlineLevel="0" collapsed="false">
      <c r="A119" s="98" t="s">
        <v>260</v>
      </c>
      <c r="B119" s="105" t="s">
        <v>306</v>
      </c>
      <c r="C119" s="125" t="s">
        <v>307</v>
      </c>
      <c r="D119" s="113" t="s">
        <v>44</v>
      </c>
      <c r="E119" s="102" t="s">
        <v>44</v>
      </c>
      <c r="F119" s="102" t="s">
        <v>44</v>
      </c>
      <c r="G119" s="102" t="s">
        <v>44</v>
      </c>
      <c r="H119" s="102" t="s">
        <v>44</v>
      </c>
      <c r="I119" s="102" t="s">
        <v>44</v>
      </c>
      <c r="J119" s="102" t="s">
        <v>44</v>
      </c>
      <c r="K119" s="103" t="s">
        <v>44</v>
      </c>
    </row>
    <row r="120" customFormat="false" ht="23.25" hidden="false" customHeight="true" outlineLevel="0" collapsed="false">
      <c r="A120" s="107" t="s">
        <v>308</v>
      </c>
      <c r="B120" s="124" t="s">
        <v>181</v>
      </c>
      <c r="C120" s="106" t="s">
        <v>309</v>
      </c>
      <c r="D120" s="73" t="s">
        <v>44</v>
      </c>
      <c r="E120" s="73" t="s">
        <v>44</v>
      </c>
      <c r="F120" s="108" t="s">
        <v>72</v>
      </c>
      <c r="G120" s="108" t="s">
        <v>72</v>
      </c>
      <c r="H120" s="111" t="s">
        <v>44</v>
      </c>
      <c r="I120" s="111" t="s">
        <v>44</v>
      </c>
      <c r="J120" s="111" t="s">
        <v>44</v>
      </c>
      <c r="K120" s="74" t="s">
        <v>44</v>
      </c>
    </row>
    <row r="121" customFormat="false" ht="23.25" hidden="false" customHeight="true" outlineLevel="0" collapsed="false">
      <c r="A121" s="107" t="s">
        <v>189</v>
      </c>
      <c r="B121" s="124" t="s">
        <v>190</v>
      </c>
      <c r="C121" s="106" t="s">
        <v>310</v>
      </c>
      <c r="D121" s="73" t="s">
        <v>44</v>
      </c>
      <c r="E121" s="111" t="s">
        <v>44</v>
      </c>
      <c r="F121" s="111" t="s">
        <v>44</v>
      </c>
      <c r="G121" s="111" t="s">
        <v>44</v>
      </c>
      <c r="H121" s="111" t="s">
        <v>44</v>
      </c>
      <c r="I121" s="111" t="s">
        <v>44</v>
      </c>
      <c r="J121" s="111" t="s">
        <v>44</v>
      </c>
      <c r="K121" s="74" t="s">
        <v>44</v>
      </c>
    </row>
    <row r="122" customFormat="false" ht="23.25" hidden="false" customHeight="true" outlineLevel="0" collapsed="false">
      <c r="A122" s="126" t="s">
        <v>260</v>
      </c>
      <c r="B122" s="105" t="s">
        <v>311</v>
      </c>
      <c r="C122" s="106" t="s">
        <v>312</v>
      </c>
      <c r="D122" s="73" t="s">
        <v>44</v>
      </c>
      <c r="E122" s="102" t="s">
        <v>44</v>
      </c>
      <c r="F122" s="102" t="s">
        <v>44</v>
      </c>
      <c r="G122" s="102" t="s">
        <v>44</v>
      </c>
      <c r="H122" s="102" t="s">
        <v>44</v>
      </c>
      <c r="I122" s="102" t="s">
        <v>44</v>
      </c>
      <c r="J122" s="102" t="s">
        <v>44</v>
      </c>
      <c r="K122" s="103" t="s">
        <v>44</v>
      </c>
    </row>
    <row r="123" customFormat="false" ht="21.75" hidden="false" customHeight="true" outlineLevel="0" collapsed="false">
      <c r="A123" s="93" t="s">
        <v>313</v>
      </c>
      <c r="B123" s="127" t="s">
        <v>194</v>
      </c>
      <c r="C123" s="106" t="s">
        <v>314</v>
      </c>
      <c r="D123" s="73" t="s">
        <v>44</v>
      </c>
      <c r="E123" s="111" t="s">
        <v>44</v>
      </c>
      <c r="F123" s="111" t="s">
        <v>44</v>
      </c>
      <c r="G123" s="111" t="s">
        <v>44</v>
      </c>
      <c r="H123" s="111" t="s">
        <v>44</v>
      </c>
      <c r="I123" s="111" t="s">
        <v>44</v>
      </c>
      <c r="J123" s="111" t="s">
        <v>44</v>
      </c>
      <c r="K123" s="74" t="s">
        <v>44</v>
      </c>
    </row>
    <row r="124" customFormat="false" ht="21" hidden="false" customHeight="false" outlineLevel="0" collapsed="false">
      <c r="A124" s="128" t="s">
        <v>288</v>
      </c>
      <c r="B124" s="124" t="s">
        <v>315</v>
      </c>
      <c r="C124" s="129" t="s">
        <v>316</v>
      </c>
      <c r="D124" s="113" t="s">
        <v>44</v>
      </c>
      <c r="E124" s="113" t="s">
        <v>44</v>
      </c>
      <c r="F124" s="113" t="s">
        <v>44</v>
      </c>
      <c r="G124" s="113" t="s">
        <v>44</v>
      </c>
      <c r="H124" s="113" t="s">
        <v>44</v>
      </c>
      <c r="I124" s="113" t="s">
        <v>44</v>
      </c>
      <c r="J124" s="113" t="s">
        <v>44</v>
      </c>
      <c r="K124" s="103" t="s">
        <v>44</v>
      </c>
    </row>
    <row r="125" customFormat="false" ht="20.25" hidden="false" customHeight="true" outlineLevel="0" collapsed="false">
      <c r="A125" s="93" t="s">
        <v>317</v>
      </c>
      <c r="B125" s="124" t="s">
        <v>197</v>
      </c>
      <c r="C125" s="106" t="s">
        <v>318</v>
      </c>
      <c r="D125" s="73" t="s">
        <v>44</v>
      </c>
      <c r="E125" s="111" t="s">
        <v>44</v>
      </c>
      <c r="F125" s="111" t="s">
        <v>44</v>
      </c>
      <c r="G125" s="111" t="s">
        <v>44</v>
      </c>
      <c r="H125" s="111" t="s">
        <v>44</v>
      </c>
      <c r="I125" s="111" t="s">
        <v>44</v>
      </c>
      <c r="J125" s="111" t="s">
        <v>44</v>
      </c>
      <c r="K125" s="74" t="s">
        <v>44</v>
      </c>
    </row>
    <row r="126" customFormat="false" ht="21" hidden="false" customHeight="false" outlineLevel="0" collapsed="false">
      <c r="A126" s="115" t="s">
        <v>288</v>
      </c>
      <c r="B126" s="130" t="s">
        <v>319</v>
      </c>
      <c r="C126" s="131" t="s">
        <v>320</v>
      </c>
      <c r="D126" s="113" t="s">
        <v>44</v>
      </c>
      <c r="E126" s="113" t="s">
        <v>44</v>
      </c>
      <c r="F126" s="113" t="s">
        <v>44</v>
      </c>
      <c r="G126" s="113" t="s">
        <v>44</v>
      </c>
      <c r="H126" s="113" t="s">
        <v>44</v>
      </c>
      <c r="I126" s="113" t="s">
        <v>44</v>
      </c>
      <c r="J126" s="113" t="s">
        <v>44</v>
      </c>
      <c r="K126" s="103" t="s">
        <v>44</v>
      </c>
    </row>
    <row r="127" customFormat="false" ht="21" hidden="false" customHeight="true" outlineLevel="0" collapsed="false">
      <c r="A127" s="93" t="s">
        <v>199</v>
      </c>
      <c r="B127" s="124" t="s">
        <v>200</v>
      </c>
      <c r="C127" s="106" t="s">
        <v>321</v>
      </c>
      <c r="D127" s="73" t="s">
        <v>44</v>
      </c>
      <c r="E127" s="111" t="s">
        <v>44</v>
      </c>
      <c r="F127" s="111" t="s">
        <v>44</v>
      </c>
      <c r="G127" s="111" t="s">
        <v>44</v>
      </c>
      <c r="H127" s="111" t="s">
        <v>44</v>
      </c>
      <c r="I127" s="111" t="s">
        <v>44</v>
      </c>
      <c r="J127" s="111" t="s">
        <v>44</v>
      </c>
      <c r="K127" s="74" t="s">
        <v>44</v>
      </c>
    </row>
    <row r="128" customFormat="false" ht="21.75" hidden="false" customHeight="false" outlineLevel="0" collapsed="false">
      <c r="A128" s="115" t="s">
        <v>288</v>
      </c>
      <c r="B128" s="118" t="s">
        <v>322</v>
      </c>
      <c r="C128" s="119" t="s">
        <v>323</v>
      </c>
      <c r="D128" s="120" t="s">
        <v>44</v>
      </c>
      <c r="E128" s="120" t="s">
        <v>44</v>
      </c>
      <c r="F128" s="120" t="s">
        <v>44</v>
      </c>
      <c r="G128" s="120" t="s">
        <v>44</v>
      </c>
      <c r="H128" s="120" t="s">
        <v>44</v>
      </c>
      <c r="I128" s="120" t="s">
        <v>44</v>
      </c>
      <c r="J128" s="120" t="s">
        <v>44</v>
      </c>
      <c r="K128" s="122" t="s">
        <v>44</v>
      </c>
    </row>
    <row r="129" customFormat="false" ht="29.25" hidden="false" customHeight="true" outlineLevel="0" collapsed="false">
      <c r="A129" s="89"/>
      <c r="B129" s="90"/>
      <c r="C129" s="90"/>
      <c r="D129" s="90"/>
      <c r="E129" s="90"/>
      <c r="F129" s="48"/>
      <c r="G129" s="48"/>
    </row>
    <row r="130" customFormat="false" ht="15" hidden="false" customHeight="true" outlineLevel="0" collapsed="false">
      <c r="A130" s="132"/>
      <c r="B130" s="92" t="s">
        <v>324</v>
      </c>
      <c r="C130" s="90"/>
      <c r="D130" s="50"/>
      <c r="E130" s="50"/>
      <c r="F130" s="50"/>
      <c r="G130" s="91" t="s">
        <v>325</v>
      </c>
    </row>
    <row r="131" customFormat="false" ht="17.25" hidden="false" customHeight="true" outlineLevel="0" collapsed="false">
      <c r="A131" s="132"/>
      <c r="B131" s="90"/>
      <c r="C131" s="90"/>
      <c r="D131" s="90"/>
      <c r="E131" s="90"/>
      <c r="F131" s="48"/>
      <c r="G131" s="48"/>
    </row>
    <row r="132" customFormat="false" ht="12.75" hidden="false" customHeight="true" outlineLevel="0" collapsed="false">
      <c r="A132" s="133" t="s">
        <v>326</v>
      </c>
      <c r="B132" s="133"/>
      <c r="C132" s="52" t="s">
        <v>27</v>
      </c>
      <c r="D132" s="52" t="s">
        <v>28</v>
      </c>
      <c r="E132" s="134" t="s">
        <v>29</v>
      </c>
      <c r="F132" s="134" t="s">
        <v>30</v>
      </c>
      <c r="G132" s="54" t="s">
        <v>31</v>
      </c>
    </row>
    <row r="133" customFormat="false" ht="11.25" hidden="false" customHeight="true" outlineLevel="0" collapsed="false">
      <c r="A133" s="133" t="s">
        <v>32</v>
      </c>
      <c r="B133" s="133" t="s">
        <v>33</v>
      </c>
      <c r="C133" s="52"/>
      <c r="D133" s="52"/>
      <c r="E133" s="134"/>
      <c r="F133" s="134"/>
      <c r="G133" s="54"/>
    </row>
    <row r="134" customFormat="false" ht="11.25" hidden="false" customHeight="true" outlineLevel="0" collapsed="false">
      <c r="A134" s="135" t="n">
        <v>1</v>
      </c>
      <c r="B134" s="136" t="s">
        <v>327</v>
      </c>
      <c r="C134" s="137" t="n">
        <v>3</v>
      </c>
      <c r="D134" s="137" t="n">
        <v>4</v>
      </c>
      <c r="E134" s="138" t="n">
        <v>5</v>
      </c>
      <c r="F134" s="138" t="n">
        <v>6</v>
      </c>
      <c r="G134" s="138" t="n">
        <v>7</v>
      </c>
      <c r="H134" s="139"/>
    </row>
    <row r="135" customFormat="false" ht="20.25" hidden="false" customHeight="true" outlineLevel="0" collapsed="false">
      <c r="A135" s="107" t="s">
        <v>328</v>
      </c>
      <c r="B135" s="140" t="s">
        <v>329</v>
      </c>
      <c r="C135" s="141" t="s">
        <v>330</v>
      </c>
      <c r="D135" s="96" t="s">
        <v>44</v>
      </c>
      <c r="E135" s="97" t="s">
        <v>44</v>
      </c>
      <c r="F135" s="97" t="s">
        <v>44</v>
      </c>
      <c r="G135" s="69" t="s">
        <v>44</v>
      </c>
    </row>
    <row r="136" customFormat="false" ht="21" hidden="false" customHeight="false" outlineLevel="0" collapsed="false">
      <c r="A136" s="115" t="s">
        <v>331</v>
      </c>
      <c r="B136" s="114"/>
      <c r="C136" s="116" t="s">
        <v>332</v>
      </c>
      <c r="D136" s="142" t="s">
        <v>44</v>
      </c>
      <c r="E136" s="102" t="s">
        <v>44</v>
      </c>
      <c r="F136" s="102" t="s">
        <v>44</v>
      </c>
      <c r="G136" s="103" t="s">
        <v>44</v>
      </c>
    </row>
    <row r="137" customFormat="false" ht="22.5" hidden="false" customHeight="true" outlineLevel="0" collapsed="false">
      <c r="A137" s="117" t="s">
        <v>333</v>
      </c>
      <c r="B137" s="105"/>
      <c r="C137" s="106" t="s">
        <v>334</v>
      </c>
      <c r="D137" s="142" t="s">
        <v>44</v>
      </c>
      <c r="E137" s="102" t="s">
        <v>44</v>
      </c>
      <c r="F137" s="102" t="s">
        <v>44</v>
      </c>
      <c r="G137" s="103" t="s">
        <v>44</v>
      </c>
    </row>
    <row r="138" customFormat="false" ht="21" hidden="false" customHeight="false" outlineLevel="0" collapsed="false">
      <c r="A138" s="115" t="s">
        <v>335</v>
      </c>
      <c r="B138" s="114"/>
      <c r="C138" s="116" t="s">
        <v>336</v>
      </c>
      <c r="D138" s="142" t="s">
        <v>44</v>
      </c>
      <c r="E138" s="102" t="s">
        <v>44</v>
      </c>
      <c r="F138" s="102" t="s">
        <v>44</v>
      </c>
      <c r="G138" s="103" t="s">
        <v>44</v>
      </c>
    </row>
    <row r="139" customFormat="false" ht="22.5" hidden="false" customHeight="true" outlineLevel="0" collapsed="false">
      <c r="A139" s="117" t="s">
        <v>333</v>
      </c>
      <c r="B139" s="105"/>
      <c r="C139" s="106" t="s">
        <v>337</v>
      </c>
      <c r="D139" s="142" t="s">
        <v>44</v>
      </c>
      <c r="E139" s="102" t="s">
        <v>44</v>
      </c>
      <c r="F139" s="102" t="s">
        <v>44</v>
      </c>
      <c r="G139" s="103" t="s">
        <v>44</v>
      </c>
    </row>
    <row r="140" customFormat="false" ht="33.75" hidden="false" customHeight="true" outlineLevel="0" collapsed="false">
      <c r="A140" s="107" t="s">
        <v>338</v>
      </c>
      <c r="B140" s="105" t="s">
        <v>339</v>
      </c>
      <c r="C140" s="106" t="s">
        <v>340</v>
      </c>
      <c r="D140" s="73" t="s">
        <v>44</v>
      </c>
      <c r="E140" s="142" t="s">
        <v>44</v>
      </c>
      <c r="F140" s="102" t="s">
        <v>44</v>
      </c>
      <c r="G140" s="103" t="s">
        <v>44</v>
      </c>
    </row>
    <row r="141" s="150" customFormat="true" ht="20.25" hidden="false" customHeight="true" outlineLevel="0" collapsed="false">
      <c r="A141" s="148" t="s">
        <v>345</v>
      </c>
      <c r="B141" s="149"/>
      <c r="C141" s="108" t="s">
        <v>346</v>
      </c>
      <c r="D141" s="142" t="s">
        <v>44</v>
      </c>
      <c r="E141" s="102" t="s">
        <v>44</v>
      </c>
      <c r="F141" s="102" t="s">
        <v>44</v>
      </c>
      <c r="G141" s="103" t="s">
        <v>44</v>
      </c>
    </row>
    <row r="142" s="150" customFormat="true" ht="13.5" hidden="false" customHeight="true" outlineLevel="0" collapsed="false">
      <c r="A142" s="148" t="s">
        <v>347</v>
      </c>
      <c r="B142" s="149"/>
      <c r="C142" s="108" t="s">
        <v>348</v>
      </c>
      <c r="D142" s="142" t="s">
        <v>44</v>
      </c>
      <c r="E142" s="102" t="s">
        <v>44</v>
      </c>
      <c r="F142" s="102" t="s">
        <v>44</v>
      </c>
      <c r="G142" s="103" t="s">
        <v>44</v>
      </c>
    </row>
    <row r="143" customFormat="false" ht="13.5" hidden="false" customHeight="true" outlineLevel="0" collapsed="false">
      <c r="A143" s="107" t="s">
        <v>349</v>
      </c>
      <c r="B143" s="105" t="s">
        <v>350</v>
      </c>
      <c r="C143" s="106" t="s">
        <v>351</v>
      </c>
      <c r="D143" s="73" t="s">
        <v>44</v>
      </c>
      <c r="E143" s="142" t="s">
        <v>44</v>
      </c>
      <c r="F143" s="102" t="s">
        <v>44</v>
      </c>
      <c r="G143" s="103" t="s">
        <v>44</v>
      </c>
    </row>
    <row r="144" customFormat="false" ht="31.5" hidden="false" customHeight="true" outlineLevel="0" collapsed="false">
      <c r="A144" s="107" t="s">
        <v>386</v>
      </c>
      <c r="B144" s="124" t="s">
        <v>387</v>
      </c>
      <c r="C144" s="106" t="s">
        <v>388</v>
      </c>
      <c r="D144" s="73" t="s">
        <v>44</v>
      </c>
      <c r="E144" s="142" t="s">
        <v>44</v>
      </c>
      <c r="F144" s="102" t="s">
        <v>44</v>
      </c>
      <c r="G144" s="103" t="s">
        <v>44</v>
      </c>
    </row>
    <row r="145" customFormat="false" ht="21" hidden="false" customHeight="false" outlineLevel="0" collapsed="false">
      <c r="A145" s="115" t="s">
        <v>389</v>
      </c>
      <c r="B145" s="114"/>
      <c r="C145" s="116" t="s">
        <v>390</v>
      </c>
      <c r="D145" s="142" t="s">
        <v>44</v>
      </c>
      <c r="E145" s="102" t="s">
        <v>44</v>
      </c>
      <c r="F145" s="102" t="s">
        <v>44</v>
      </c>
      <c r="G145" s="103" t="s">
        <v>44</v>
      </c>
    </row>
    <row r="146" customFormat="false" ht="21" hidden="false" customHeight="false" outlineLevel="0" collapsed="false">
      <c r="A146" s="117" t="s">
        <v>391</v>
      </c>
      <c r="B146" s="114"/>
      <c r="C146" s="116" t="s">
        <v>392</v>
      </c>
      <c r="D146" s="142" t="s">
        <v>44</v>
      </c>
      <c r="E146" s="102" t="s">
        <v>44</v>
      </c>
      <c r="F146" s="102" t="s">
        <v>44</v>
      </c>
      <c r="G146" s="103" t="s">
        <v>44</v>
      </c>
    </row>
    <row r="147" customFormat="false" ht="21" hidden="false" customHeight="true" outlineLevel="0" collapsed="false">
      <c r="A147" s="104" t="s">
        <v>393</v>
      </c>
      <c r="B147" s="105"/>
      <c r="C147" s="106" t="s">
        <v>394</v>
      </c>
      <c r="D147" s="142" t="s">
        <v>44</v>
      </c>
      <c r="E147" s="102" t="s">
        <v>44</v>
      </c>
      <c r="F147" s="102" t="s">
        <v>44</v>
      </c>
      <c r="G147" s="103" t="s">
        <v>44</v>
      </c>
    </row>
    <row r="148" customFormat="false" ht="21" hidden="false" customHeight="false" outlineLevel="0" collapsed="false">
      <c r="A148" s="98" t="s">
        <v>395</v>
      </c>
      <c r="B148" s="99"/>
      <c r="C148" s="100" t="s">
        <v>396</v>
      </c>
      <c r="D148" s="142" t="s">
        <v>44</v>
      </c>
      <c r="E148" s="102" t="s">
        <v>44</v>
      </c>
      <c r="F148" s="102" t="s">
        <v>44</v>
      </c>
      <c r="G148" s="103" t="s">
        <v>44</v>
      </c>
    </row>
    <row r="149" customFormat="false" ht="36.75" hidden="false" customHeight="true" outlineLevel="0" collapsed="false">
      <c r="A149" s="151" t="s">
        <v>397</v>
      </c>
      <c r="B149" s="105" t="s">
        <v>398</v>
      </c>
      <c r="C149" s="106" t="s">
        <v>399</v>
      </c>
      <c r="D149" s="111" t="s">
        <v>44</v>
      </c>
      <c r="E149" s="111" t="s">
        <v>44</v>
      </c>
      <c r="F149" s="111" t="s">
        <v>44</v>
      </c>
      <c r="G149" s="74" t="s">
        <v>44</v>
      </c>
    </row>
    <row r="150" customFormat="false" ht="33" hidden="false" customHeight="true" outlineLevel="0" collapsed="false">
      <c r="A150" s="107" t="s">
        <v>400</v>
      </c>
      <c r="B150" s="114" t="s">
        <v>401</v>
      </c>
      <c r="C150" s="116" t="s">
        <v>402</v>
      </c>
      <c r="D150" s="142" t="s">
        <v>44</v>
      </c>
      <c r="E150" s="102" t="s">
        <v>44</v>
      </c>
      <c r="F150" s="102" t="s">
        <v>44</v>
      </c>
      <c r="G150" s="103" t="s">
        <v>44</v>
      </c>
    </row>
    <row r="151" customFormat="false" ht="21" hidden="false" customHeight="false" outlineLevel="0" collapsed="false">
      <c r="A151" s="115" t="s">
        <v>403</v>
      </c>
      <c r="B151" s="124"/>
      <c r="C151" s="116" t="s">
        <v>404</v>
      </c>
      <c r="D151" s="73" t="s">
        <v>44</v>
      </c>
      <c r="E151" s="73" t="s">
        <v>44</v>
      </c>
      <c r="F151" s="73" t="s">
        <v>44</v>
      </c>
      <c r="G151" s="74" t="s">
        <v>44</v>
      </c>
    </row>
    <row r="152" customFormat="false" ht="17.25" hidden="false" customHeight="true" outlineLevel="0" collapsed="false">
      <c r="A152" s="152" t="s">
        <v>405</v>
      </c>
      <c r="B152" s="99"/>
      <c r="C152" s="100" t="s">
        <v>406</v>
      </c>
      <c r="D152" s="142" t="s">
        <v>44</v>
      </c>
      <c r="E152" s="102" t="s">
        <v>44</v>
      </c>
      <c r="F152" s="102" t="s">
        <v>44</v>
      </c>
      <c r="G152" s="103" t="s">
        <v>44</v>
      </c>
    </row>
    <row r="153" customFormat="false" ht="33" hidden="false" customHeight="true" outlineLevel="0" collapsed="false">
      <c r="A153" s="107" t="s">
        <v>407</v>
      </c>
      <c r="B153" s="94" t="s">
        <v>408</v>
      </c>
      <c r="C153" s="95" t="s">
        <v>409</v>
      </c>
      <c r="D153" s="153" t="s">
        <v>44</v>
      </c>
      <c r="E153" s="97" t="s">
        <v>44</v>
      </c>
      <c r="F153" s="97" t="s">
        <v>44</v>
      </c>
      <c r="G153" s="69" t="s">
        <v>44</v>
      </c>
    </row>
    <row r="154" customFormat="false" ht="20.25" hidden="false" customHeight="true" outlineLevel="0" collapsed="false">
      <c r="A154" s="115" t="s">
        <v>389</v>
      </c>
      <c r="B154" s="124"/>
      <c r="C154" s="116" t="s">
        <v>410</v>
      </c>
      <c r="D154" s="154" t="s">
        <v>44</v>
      </c>
      <c r="E154" s="154" t="s">
        <v>44</v>
      </c>
      <c r="F154" s="154" t="s">
        <v>44</v>
      </c>
      <c r="G154" s="155" t="s">
        <v>44</v>
      </c>
    </row>
    <row r="155" customFormat="false" ht="21" hidden="false" customHeight="false" outlineLevel="0" collapsed="false">
      <c r="A155" s="117" t="s">
        <v>391</v>
      </c>
      <c r="B155" s="124"/>
      <c r="C155" s="116" t="s">
        <v>411</v>
      </c>
      <c r="D155" s="73" t="s">
        <v>44</v>
      </c>
      <c r="E155" s="73" t="s">
        <v>44</v>
      </c>
      <c r="F155" s="73" t="s">
        <v>44</v>
      </c>
      <c r="G155" s="74" t="s">
        <v>44</v>
      </c>
    </row>
    <row r="156" customFormat="false" ht="18.75" hidden="false" customHeight="true" outlineLevel="0" collapsed="false">
      <c r="A156" s="104" t="s">
        <v>393</v>
      </c>
      <c r="B156" s="114"/>
      <c r="C156" s="116" t="s">
        <v>412</v>
      </c>
      <c r="D156" s="142" t="s">
        <v>44</v>
      </c>
      <c r="E156" s="102" t="s">
        <v>44</v>
      </c>
      <c r="F156" s="102" t="s">
        <v>44</v>
      </c>
      <c r="G156" s="103" t="s">
        <v>44</v>
      </c>
    </row>
    <row r="157" customFormat="false" ht="21" hidden="false" customHeight="false" outlineLevel="0" collapsed="false">
      <c r="A157" s="98" t="s">
        <v>395</v>
      </c>
      <c r="B157" s="105"/>
      <c r="C157" s="106" t="s">
        <v>413</v>
      </c>
      <c r="D157" s="73" t="s">
        <v>44</v>
      </c>
      <c r="E157" s="73" t="s">
        <v>44</v>
      </c>
      <c r="F157" s="73" t="s">
        <v>44</v>
      </c>
      <c r="G157" s="74" t="s">
        <v>44</v>
      </c>
    </row>
    <row r="158" customFormat="false" ht="27.75" hidden="false" customHeight="true" outlineLevel="0" collapsed="false">
      <c r="A158" s="107" t="s">
        <v>414</v>
      </c>
      <c r="B158" s="114" t="s">
        <v>415</v>
      </c>
      <c r="C158" s="116" t="s">
        <v>416</v>
      </c>
      <c r="D158" s="142" t="s">
        <v>44</v>
      </c>
      <c r="E158" s="102" t="s">
        <v>44</v>
      </c>
      <c r="F158" s="102" t="s">
        <v>44</v>
      </c>
      <c r="G158" s="103" t="s">
        <v>44</v>
      </c>
    </row>
    <row r="159" customFormat="false" ht="34.5" hidden="false" customHeight="true" outlineLevel="0" collapsed="false">
      <c r="A159" s="107" t="s">
        <v>417</v>
      </c>
      <c r="B159" s="114" t="s">
        <v>418</v>
      </c>
      <c r="C159" s="116" t="s">
        <v>419</v>
      </c>
      <c r="D159" s="142" t="s">
        <v>44</v>
      </c>
      <c r="E159" s="102" t="s">
        <v>44</v>
      </c>
      <c r="F159" s="102" t="s">
        <v>44</v>
      </c>
      <c r="G159" s="103" t="s">
        <v>44</v>
      </c>
    </row>
    <row r="160" customFormat="false" ht="21" hidden="false" customHeight="false" outlineLevel="0" collapsed="false">
      <c r="A160" s="115" t="s">
        <v>389</v>
      </c>
      <c r="B160" s="105"/>
      <c r="C160" s="106" t="s">
        <v>420</v>
      </c>
      <c r="D160" s="142" t="s">
        <v>44</v>
      </c>
      <c r="E160" s="102" t="s">
        <v>44</v>
      </c>
      <c r="F160" s="102" t="s">
        <v>44</v>
      </c>
      <c r="G160" s="103" t="s">
        <v>44</v>
      </c>
    </row>
    <row r="161" customFormat="false" ht="21" hidden="false" customHeight="false" outlineLevel="0" collapsed="false">
      <c r="A161" s="117" t="s">
        <v>421</v>
      </c>
      <c r="B161" s="105"/>
      <c r="C161" s="116" t="s">
        <v>422</v>
      </c>
      <c r="D161" s="142" t="s">
        <v>44</v>
      </c>
      <c r="E161" s="102" t="s">
        <v>44</v>
      </c>
      <c r="F161" s="102" t="s">
        <v>44</v>
      </c>
      <c r="G161" s="103" t="s">
        <v>44</v>
      </c>
    </row>
    <row r="162" customFormat="false" ht="21" hidden="false" customHeight="true" outlineLevel="0" collapsed="false">
      <c r="A162" s="156" t="s">
        <v>423</v>
      </c>
      <c r="B162" s="105"/>
      <c r="C162" s="100" t="s">
        <v>424</v>
      </c>
      <c r="D162" s="142" t="s">
        <v>44</v>
      </c>
      <c r="E162" s="102" t="s">
        <v>44</v>
      </c>
      <c r="F162" s="102" t="s">
        <v>44</v>
      </c>
      <c r="G162" s="103" t="s">
        <v>44</v>
      </c>
    </row>
    <row r="163" customFormat="false" ht="21.75" hidden="false" customHeight="true" outlineLevel="0" collapsed="false">
      <c r="A163" s="156" t="s">
        <v>425</v>
      </c>
      <c r="B163" s="105"/>
      <c r="C163" s="106" t="s">
        <v>426</v>
      </c>
      <c r="D163" s="142" t="s">
        <v>44</v>
      </c>
      <c r="E163" s="102" t="s">
        <v>44</v>
      </c>
      <c r="F163" s="102" t="s">
        <v>44</v>
      </c>
      <c r="G163" s="103" t="s">
        <v>44</v>
      </c>
    </row>
    <row r="164" customFormat="false" ht="21" hidden="false" customHeight="false" outlineLevel="0" collapsed="false">
      <c r="A164" s="117" t="s">
        <v>391</v>
      </c>
      <c r="B164" s="99"/>
      <c r="C164" s="100" t="s">
        <v>427</v>
      </c>
      <c r="D164" s="142" t="s">
        <v>44</v>
      </c>
      <c r="E164" s="102" t="s">
        <v>44</v>
      </c>
      <c r="F164" s="102" t="s">
        <v>44</v>
      </c>
      <c r="G164" s="103" t="s">
        <v>44</v>
      </c>
    </row>
    <row r="165" customFormat="false" ht="19.5" hidden="false" customHeight="true" outlineLevel="0" collapsed="false">
      <c r="A165" s="104" t="s">
        <v>393</v>
      </c>
      <c r="B165" s="105"/>
      <c r="C165" s="106" t="s">
        <v>428</v>
      </c>
      <c r="D165" s="142" t="s">
        <v>44</v>
      </c>
      <c r="E165" s="102" t="s">
        <v>44</v>
      </c>
      <c r="F165" s="102" t="s">
        <v>44</v>
      </c>
      <c r="G165" s="103" t="s">
        <v>44</v>
      </c>
    </row>
    <row r="166" customFormat="false" ht="21" hidden="false" customHeight="false" outlineLevel="0" collapsed="false">
      <c r="A166" s="117" t="s">
        <v>395</v>
      </c>
      <c r="B166" s="105"/>
      <c r="C166" s="106" t="s">
        <v>429</v>
      </c>
      <c r="D166" s="111" t="s">
        <v>44</v>
      </c>
      <c r="E166" s="111" t="s">
        <v>44</v>
      </c>
      <c r="F166" s="111" t="s">
        <v>44</v>
      </c>
      <c r="G166" s="74" t="s">
        <v>44</v>
      </c>
    </row>
    <row r="167" customFormat="false" ht="19.5" hidden="false" customHeight="true" outlineLevel="0" collapsed="false">
      <c r="A167" s="104" t="s">
        <v>430</v>
      </c>
      <c r="B167" s="105"/>
      <c r="C167" s="106" t="s">
        <v>431</v>
      </c>
      <c r="D167" s="142" t="s">
        <v>44</v>
      </c>
      <c r="E167" s="102" t="s">
        <v>44</v>
      </c>
      <c r="F167" s="102" t="s">
        <v>44</v>
      </c>
      <c r="G167" s="103" t="s">
        <v>44</v>
      </c>
    </row>
    <row r="168" customFormat="false" ht="19.5" hidden="false" customHeight="true" outlineLevel="0" collapsed="false">
      <c r="A168" s="104" t="s">
        <v>432</v>
      </c>
      <c r="B168" s="105"/>
      <c r="C168" s="106" t="s">
        <v>433</v>
      </c>
      <c r="D168" s="142" t="s">
        <v>44</v>
      </c>
      <c r="E168" s="102" t="s">
        <v>44</v>
      </c>
      <c r="F168" s="102" t="s">
        <v>44</v>
      </c>
      <c r="G168" s="103" t="s">
        <v>44</v>
      </c>
    </row>
    <row r="169" customFormat="false" ht="30" hidden="false" customHeight="true" outlineLevel="0" collapsed="false">
      <c r="A169" s="107" t="s">
        <v>434</v>
      </c>
      <c r="B169" s="130" t="s">
        <v>435</v>
      </c>
      <c r="C169" s="116" t="s">
        <v>436</v>
      </c>
      <c r="D169" s="113" t="s">
        <v>44</v>
      </c>
      <c r="E169" s="113" t="s">
        <v>44</v>
      </c>
      <c r="F169" s="113" t="s">
        <v>44</v>
      </c>
      <c r="G169" s="103" t="s">
        <v>44</v>
      </c>
    </row>
    <row r="170" customFormat="false" ht="21" hidden="false" customHeight="false" outlineLevel="0" collapsed="false">
      <c r="A170" s="115" t="s">
        <v>389</v>
      </c>
      <c r="B170" s="124"/>
      <c r="C170" s="106" t="s">
        <v>437</v>
      </c>
      <c r="D170" s="73" t="s">
        <v>44</v>
      </c>
      <c r="E170" s="73" t="s">
        <v>44</v>
      </c>
      <c r="F170" s="73" t="s">
        <v>44</v>
      </c>
      <c r="G170" s="74" t="s">
        <v>44</v>
      </c>
    </row>
    <row r="171" customFormat="false" ht="21" hidden="false" customHeight="false" outlineLevel="0" collapsed="false">
      <c r="A171" s="115" t="s">
        <v>421</v>
      </c>
      <c r="B171" s="124"/>
      <c r="C171" s="106" t="s">
        <v>438</v>
      </c>
      <c r="D171" s="73" t="s">
        <v>44</v>
      </c>
      <c r="E171" s="73" t="s">
        <v>44</v>
      </c>
      <c r="F171" s="73" t="s">
        <v>44</v>
      </c>
      <c r="G171" s="74" t="s">
        <v>44</v>
      </c>
    </row>
    <row r="172" customFormat="false" ht="21" hidden="false" customHeight="true" outlineLevel="0" collapsed="false">
      <c r="A172" s="157" t="s">
        <v>423</v>
      </c>
      <c r="B172" s="124"/>
      <c r="C172" s="106" t="s">
        <v>439</v>
      </c>
      <c r="D172" s="73" t="s">
        <v>44</v>
      </c>
      <c r="E172" s="73" t="s">
        <v>44</v>
      </c>
      <c r="F172" s="73" t="s">
        <v>44</v>
      </c>
      <c r="G172" s="74" t="s">
        <v>44</v>
      </c>
    </row>
    <row r="173" customFormat="false" ht="21" hidden="false" customHeight="true" outlineLevel="0" collapsed="false">
      <c r="A173" s="157" t="s">
        <v>425</v>
      </c>
      <c r="B173" s="124"/>
      <c r="C173" s="106" t="s">
        <v>440</v>
      </c>
      <c r="D173" s="73" t="s">
        <v>44</v>
      </c>
      <c r="E173" s="73" t="s">
        <v>44</v>
      </c>
      <c r="F173" s="73" t="s">
        <v>44</v>
      </c>
      <c r="G173" s="74" t="s">
        <v>44</v>
      </c>
    </row>
    <row r="174" customFormat="false" ht="21" hidden="false" customHeight="false" outlineLevel="0" collapsed="false">
      <c r="A174" s="115" t="s">
        <v>391</v>
      </c>
      <c r="B174" s="124"/>
      <c r="C174" s="106" t="s">
        <v>441</v>
      </c>
      <c r="D174" s="73" t="s">
        <v>44</v>
      </c>
      <c r="E174" s="73" t="s">
        <v>44</v>
      </c>
      <c r="F174" s="73" t="s">
        <v>44</v>
      </c>
      <c r="G174" s="74" t="s">
        <v>44</v>
      </c>
    </row>
    <row r="175" customFormat="false" ht="21" hidden="false" customHeight="true" outlineLevel="0" collapsed="false">
      <c r="A175" s="104" t="s">
        <v>393</v>
      </c>
      <c r="B175" s="124"/>
      <c r="C175" s="106" t="s">
        <v>442</v>
      </c>
      <c r="D175" s="73" t="s">
        <v>44</v>
      </c>
      <c r="E175" s="73" t="s">
        <v>44</v>
      </c>
      <c r="F175" s="73" t="s">
        <v>44</v>
      </c>
      <c r="G175" s="74" t="s">
        <v>44</v>
      </c>
    </row>
    <row r="176" customFormat="false" ht="21" hidden="false" customHeight="false" outlineLevel="0" collapsed="false">
      <c r="A176" s="126" t="s">
        <v>395</v>
      </c>
      <c r="B176" s="124"/>
      <c r="C176" s="106" t="s">
        <v>443</v>
      </c>
      <c r="D176" s="73" t="s">
        <v>44</v>
      </c>
      <c r="E176" s="73" t="s">
        <v>44</v>
      </c>
      <c r="F176" s="73" t="s">
        <v>44</v>
      </c>
      <c r="G176" s="74" t="s">
        <v>44</v>
      </c>
    </row>
    <row r="177" customFormat="false" ht="11.25" hidden="false" customHeight="false" outlineLevel="0" collapsed="false">
      <c r="A177" s="98" t="s">
        <v>444</v>
      </c>
      <c r="B177" s="158"/>
      <c r="C177" s="159" t="s">
        <v>445</v>
      </c>
      <c r="D177" s="87" t="s">
        <v>44</v>
      </c>
      <c r="E177" s="87" t="s">
        <v>44</v>
      </c>
      <c r="F177" s="87" t="s">
        <v>44</v>
      </c>
      <c r="G177" s="88" t="s">
        <v>44</v>
      </c>
    </row>
    <row r="178" customFormat="false" ht="33" hidden="false" customHeight="true" outlineLevel="0" collapsed="false">
      <c r="A178" s="107" t="s">
        <v>446</v>
      </c>
      <c r="B178" s="140" t="s">
        <v>447</v>
      </c>
      <c r="C178" s="95" t="s">
        <v>448</v>
      </c>
      <c r="D178" s="68" t="s">
        <v>44</v>
      </c>
      <c r="E178" s="68" t="s">
        <v>44</v>
      </c>
      <c r="F178" s="68" t="s">
        <v>44</v>
      </c>
      <c r="G178" s="69" t="s">
        <v>44</v>
      </c>
    </row>
    <row r="179" customFormat="false" ht="33" hidden="false" customHeight="true" outlineLevel="0" collapsed="false">
      <c r="A179" s="160" t="s">
        <v>449</v>
      </c>
      <c r="B179" s="124"/>
      <c r="C179" s="106" t="s">
        <v>450</v>
      </c>
      <c r="D179" s="73" t="s">
        <v>44</v>
      </c>
      <c r="E179" s="73" t="s">
        <v>44</v>
      </c>
      <c r="F179" s="73" t="s">
        <v>44</v>
      </c>
      <c r="G179" s="74" t="s">
        <v>44</v>
      </c>
    </row>
    <row r="180" customFormat="false" ht="10.5" hidden="false" customHeight="false" outlineLevel="0" collapsed="false">
      <c r="A180" s="115" t="s">
        <v>451</v>
      </c>
      <c r="B180" s="124"/>
      <c r="C180" s="106" t="s">
        <v>452</v>
      </c>
      <c r="D180" s="73" t="s">
        <v>44</v>
      </c>
      <c r="E180" s="73" t="s">
        <v>44</v>
      </c>
      <c r="F180" s="73" t="s">
        <v>44</v>
      </c>
      <c r="G180" s="74" t="s">
        <v>44</v>
      </c>
    </row>
    <row r="181" customFormat="false" ht="21" hidden="false" customHeight="false" outlineLevel="0" collapsed="false">
      <c r="A181" s="115" t="s">
        <v>421</v>
      </c>
      <c r="B181" s="124"/>
      <c r="C181" s="106" t="s">
        <v>453</v>
      </c>
      <c r="D181" s="73" t="s">
        <v>44</v>
      </c>
      <c r="E181" s="73" t="s">
        <v>44</v>
      </c>
      <c r="F181" s="73" t="s">
        <v>44</v>
      </c>
      <c r="G181" s="74" t="s">
        <v>44</v>
      </c>
    </row>
    <row r="182" customFormat="false" ht="17.25" hidden="false" customHeight="true" outlineLevel="0" collapsed="false">
      <c r="A182" s="157" t="s">
        <v>423</v>
      </c>
      <c r="B182" s="124"/>
      <c r="C182" s="106" t="s">
        <v>454</v>
      </c>
      <c r="D182" s="73" t="s">
        <v>44</v>
      </c>
      <c r="E182" s="73" t="s">
        <v>44</v>
      </c>
      <c r="F182" s="73" t="s">
        <v>44</v>
      </c>
      <c r="G182" s="74" t="s">
        <v>44</v>
      </c>
    </row>
    <row r="183" customFormat="false" ht="18" hidden="false" customHeight="true" outlineLevel="0" collapsed="false">
      <c r="A183" s="157" t="s">
        <v>455</v>
      </c>
      <c r="B183" s="124"/>
      <c r="C183" s="106" t="s">
        <v>456</v>
      </c>
      <c r="D183" s="73" t="s">
        <v>44</v>
      </c>
      <c r="E183" s="73" t="s">
        <v>44</v>
      </c>
      <c r="F183" s="73" t="s">
        <v>44</v>
      </c>
      <c r="G183" s="74" t="s">
        <v>44</v>
      </c>
    </row>
    <row r="184" customFormat="false" ht="21" hidden="false" customHeight="false" outlineLevel="0" collapsed="false">
      <c r="A184" s="115" t="s">
        <v>391</v>
      </c>
      <c r="B184" s="124"/>
      <c r="C184" s="106" t="s">
        <v>457</v>
      </c>
      <c r="D184" s="73" t="s">
        <v>44</v>
      </c>
      <c r="E184" s="73" t="s">
        <v>44</v>
      </c>
      <c r="F184" s="73" t="s">
        <v>44</v>
      </c>
      <c r="G184" s="74" t="s">
        <v>44</v>
      </c>
    </row>
    <row r="185" customFormat="false" ht="17.25" hidden="false" customHeight="true" outlineLevel="0" collapsed="false">
      <c r="A185" s="104" t="s">
        <v>458</v>
      </c>
      <c r="B185" s="124"/>
      <c r="C185" s="106" t="s">
        <v>459</v>
      </c>
      <c r="D185" s="73" t="s">
        <v>44</v>
      </c>
      <c r="E185" s="73" t="s">
        <v>44</v>
      </c>
      <c r="F185" s="73" t="s">
        <v>44</v>
      </c>
      <c r="G185" s="74" t="s">
        <v>44</v>
      </c>
    </row>
    <row r="186" customFormat="false" ht="21" hidden="false" customHeight="false" outlineLevel="0" collapsed="false">
      <c r="A186" s="128" t="s">
        <v>395</v>
      </c>
      <c r="B186" s="124"/>
      <c r="C186" s="106" t="s">
        <v>460</v>
      </c>
      <c r="D186" s="73" t="s">
        <v>44</v>
      </c>
      <c r="E186" s="73" t="s">
        <v>44</v>
      </c>
      <c r="F186" s="73" t="s">
        <v>44</v>
      </c>
      <c r="G186" s="74" t="s">
        <v>44</v>
      </c>
    </row>
    <row r="187" customFormat="false" ht="10.5" hidden="false" customHeight="false" outlineLevel="0" collapsed="false">
      <c r="A187" s="128" t="s">
        <v>430</v>
      </c>
      <c r="B187" s="161"/>
      <c r="C187" s="125" t="s">
        <v>461</v>
      </c>
      <c r="D187" s="73" t="s">
        <v>44</v>
      </c>
      <c r="E187" s="73" t="s">
        <v>44</v>
      </c>
      <c r="F187" s="73" t="s">
        <v>44</v>
      </c>
      <c r="G187" s="74" t="s">
        <v>44</v>
      </c>
    </row>
    <row r="188" customFormat="false" ht="21" hidden="false" customHeight="false" outlineLevel="0" collapsed="false">
      <c r="A188" s="162" t="s">
        <v>462</v>
      </c>
      <c r="B188" s="161"/>
      <c r="C188" s="125" t="s">
        <v>463</v>
      </c>
      <c r="D188" s="73" t="s">
        <v>44</v>
      </c>
      <c r="E188" s="73" t="s">
        <v>44</v>
      </c>
      <c r="F188" s="73" t="s">
        <v>44</v>
      </c>
      <c r="G188" s="74" t="s">
        <v>44</v>
      </c>
    </row>
    <row r="189" customFormat="false" ht="10.5" hidden="false" customHeight="false" outlineLevel="0" collapsed="false">
      <c r="A189" s="115" t="s">
        <v>451</v>
      </c>
      <c r="B189" s="161"/>
      <c r="C189" s="125" t="s">
        <v>464</v>
      </c>
      <c r="D189" s="73" t="s">
        <v>44</v>
      </c>
      <c r="E189" s="73" t="s">
        <v>44</v>
      </c>
      <c r="F189" s="73" t="s">
        <v>44</v>
      </c>
      <c r="G189" s="74" t="s">
        <v>44</v>
      </c>
    </row>
    <row r="190" customFormat="false" ht="21" hidden="false" customHeight="false" outlineLevel="0" collapsed="false">
      <c r="A190" s="115" t="s">
        <v>421</v>
      </c>
      <c r="B190" s="161"/>
      <c r="C190" s="125" t="s">
        <v>465</v>
      </c>
      <c r="D190" s="73" t="s">
        <v>44</v>
      </c>
      <c r="E190" s="73" t="s">
        <v>44</v>
      </c>
      <c r="F190" s="73" t="s">
        <v>44</v>
      </c>
      <c r="G190" s="74" t="s">
        <v>44</v>
      </c>
    </row>
    <row r="191" customFormat="false" ht="10.5" hidden="false" customHeight="false" outlineLevel="0" collapsed="false">
      <c r="A191" s="157" t="s">
        <v>423</v>
      </c>
      <c r="B191" s="161"/>
      <c r="C191" s="125" t="s">
        <v>466</v>
      </c>
      <c r="D191" s="73" t="s">
        <v>44</v>
      </c>
      <c r="E191" s="73" t="s">
        <v>44</v>
      </c>
      <c r="F191" s="73" t="s">
        <v>44</v>
      </c>
      <c r="G191" s="74" t="s">
        <v>44</v>
      </c>
    </row>
    <row r="192" customFormat="false" ht="10.5" hidden="false" customHeight="false" outlineLevel="0" collapsed="false">
      <c r="A192" s="157" t="s">
        <v>455</v>
      </c>
      <c r="B192" s="161"/>
      <c r="C192" s="125" t="s">
        <v>467</v>
      </c>
      <c r="D192" s="73" t="s">
        <v>44</v>
      </c>
      <c r="E192" s="73" t="s">
        <v>44</v>
      </c>
      <c r="F192" s="73" t="s">
        <v>44</v>
      </c>
      <c r="G192" s="74" t="s">
        <v>44</v>
      </c>
    </row>
    <row r="193" customFormat="false" ht="21" hidden="false" customHeight="false" outlineLevel="0" collapsed="false">
      <c r="A193" s="115" t="s">
        <v>391</v>
      </c>
      <c r="B193" s="161"/>
      <c r="C193" s="125" t="s">
        <v>468</v>
      </c>
      <c r="D193" s="73" t="s">
        <v>44</v>
      </c>
      <c r="E193" s="73" t="s">
        <v>44</v>
      </c>
      <c r="F193" s="73" t="s">
        <v>44</v>
      </c>
      <c r="G193" s="74" t="s">
        <v>44</v>
      </c>
    </row>
    <row r="194" customFormat="false" ht="10.5" hidden="false" customHeight="false" outlineLevel="0" collapsed="false">
      <c r="A194" s="104" t="s">
        <v>458</v>
      </c>
      <c r="B194" s="161"/>
      <c r="C194" s="125" t="s">
        <v>469</v>
      </c>
      <c r="D194" s="73" t="s">
        <v>44</v>
      </c>
      <c r="E194" s="73" t="s">
        <v>44</v>
      </c>
      <c r="F194" s="73" t="s">
        <v>44</v>
      </c>
      <c r="G194" s="74" t="s">
        <v>44</v>
      </c>
    </row>
    <row r="195" customFormat="false" ht="21" hidden="false" customHeight="false" outlineLevel="0" collapsed="false">
      <c r="A195" s="128" t="s">
        <v>395</v>
      </c>
      <c r="B195" s="161"/>
      <c r="C195" s="125" t="s">
        <v>470</v>
      </c>
      <c r="D195" s="73" t="s">
        <v>44</v>
      </c>
      <c r="E195" s="73" t="s">
        <v>44</v>
      </c>
      <c r="F195" s="73" t="s">
        <v>44</v>
      </c>
      <c r="G195" s="74" t="s">
        <v>44</v>
      </c>
    </row>
    <row r="196" customFormat="false" ht="10.5" hidden="false" customHeight="false" outlineLevel="0" collapsed="false">
      <c r="A196" s="128" t="s">
        <v>430</v>
      </c>
      <c r="B196" s="161"/>
      <c r="C196" s="125" t="s">
        <v>471</v>
      </c>
      <c r="D196" s="73" t="s">
        <v>44</v>
      </c>
      <c r="E196" s="73" t="s">
        <v>44</v>
      </c>
      <c r="F196" s="73" t="s">
        <v>44</v>
      </c>
      <c r="G196" s="74" t="s">
        <v>44</v>
      </c>
    </row>
    <row r="197" customFormat="false" ht="32.25" hidden="false" customHeight="false" outlineLevel="0" collapsed="false">
      <c r="A197" s="107" t="s">
        <v>472</v>
      </c>
      <c r="B197" s="158" t="s">
        <v>473</v>
      </c>
      <c r="C197" s="159" t="s">
        <v>474</v>
      </c>
      <c r="D197" s="87" t="s">
        <v>44</v>
      </c>
      <c r="E197" s="87" t="s">
        <v>44</v>
      </c>
      <c r="F197" s="87" t="s">
        <v>44</v>
      </c>
      <c r="G197" s="88" t="s">
        <v>44</v>
      </c>
    </row>
    <row r="199" customFormat="false" ht="10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</row>
  </sheetData>
  <mergeCells count="33">
    <mergeCell ref="A2:K2"/>
    <mergeCell ref="E3:G3"/>
    <mergeCell ref="A8:B8"/>
    <mergeCell ref="C8:C10"/>
    <mergeCell ref="D8:D10"/>
    <mergeCell ref="E8:G8"/>
    <mergeCell ref="H8:J8"/>
    <mergeCell ref="K8:K10"/>
    <mergeCell ref="A9:A10"/>
    <mergeCell ref="B9:B10"/>
    <mergeCell ref="E9:E10"/>
    <mergeCell ref="F9:G9"/>
    <mergeCell ref="H9:H10"/>
    <mergeCell ref="I9:J9"/>
    <mergeCell ref="A91:B91"/>
    <mergeCell ref="C91:C93"/>
    <mergeCell ref="D91:D93"/>
    <mergeCell ref="E91:G91"/>
    <mergeCell ref="H91:J91"/>
    <mergeCell ref="K91:K93"/>
    <mergeCell ref="A92:A93"/>
    <mergeCell ref="B92:B93"/>
    <mergeCell ref="E92:E93"/>
    <mergeCell ref="F92:G92"/>
    <mergeCell ref="H92:H93"/>
    <mergeCell ref="I92:J92"/>
    <mergeCell ref="A132:B132"/>
    <mergeCell ref="C132:C133"/>
    <mergeCell ref="D132:D133"/>
    <mergeCell ref="E132:E133"/>
    <mergeCell ref="F132:F133"/>
    <mergeCell ref="G132:G133"/>
    <mergeCell ref="A199:K19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5" activeCellId="0" sqref="B18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32.99"/>
    <col collapsed="false" customWidth="true" hidden="false" outlineLevel="0" max="2" min="2" style="37" width="8.56"/>
    <col collapsed="false" customWidth="true" hidden="false" outlineLevel="0" max="3" min="3" style="38" width="5.56"/>
    <col collapsed="false" customWidth="true" hidden="false" outlineLevel="0" max="11" min="4" style="39" width="14.99"/>
    <col collapsed="false" customWidth="false" hidden="false" outlineLevel="0" max="257" min="12" style="39" width="9.14"/>
  </cols>
  <sheetData>
    <row r="1" customFormat="false" ht="20.25" hidden="false" customHeight="true" outlineLevel="0" collapsed="false">
      <c r="J1" s="40" t="s">
        <v>20</v>
      </c>
      <c r="K1" s="41" t="s">
        <v>4</v>
      </c>
    </row>
    <row r="2" customFormat="false" ht="20.2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true" outlineLevel="0" collapsed="false">
      <c r="A3" s="43"/>
      <c r="B3" s="43"/>
      <c r="C3" s="43"/>
      <c r="D3" s="43"/>
      <c r="E3" s="44" t="s">
        <v>22</v>
      </c>
      <c r="F3" s="44"/>
      <c r="G3" s="44"/>
      <c r="H3" s="43"/>
      <c r="I3" s="43"/>
      <c r="J3" s="43"/>
      <c r="K3" s="43"/>
    </row>
    <row r="4" customFormat="false" ht="12.75" hidden="false" customHeight="true" outlineLevel="0" collapsed="false">
      <c r="E4" s="40" t="s">
        <v>23</v>
      </c>
      <c r="F4" s="45" t="s">
        <v>479</v>
      </c>
      <c r="G4" s="46"/>
      <c r="H4" s="47"/>
    </row>
    <row r="5" customFormat="false" ht="11.25" hidden="false" customHeight="true" outlineLevel="0" collapsed="false">
      <c r="B5" s="48"/>
      <c r="C5" s="49"/>
      <c r="D5" s="50"/>
      <c r="E5" s="50"/>
      <c r="F5" s="49"/>
      <c r="G5" s="48"/>
    </row>
    <row r="6" customFormat="false" ht="13.5" hidden="false" customHeight="true" outlineLevel="0" collapsed="false">
      <c r="B6" s="48"/>
      <c r="C6" s="50" t="s">
        <v>25</v>
      </c>
      <c r="E6" s="50"/>
      <c r="F6" s="49"/>
      <c r="G6" s="48"/>
    </row>
    <row r="7" customFormat="false" ht="3.75" hidden="false" customHeight="true" outlineLevel="0" collapsed="false"/>
    <row r="8" customFormat="false" ht="12.75" hidden="false" customHeight="true" outlineLevel="0" collapsed="false">
      <c r="A8" s="51" t="s">
        <v>26</v>
      </c>
      <c r="B8" s="51"/>
      <c r="C8" s="52" t="s">
        <v>27</v>
      </c>
      <c r="D8" s="52" t="s">
        <v>28</v>
      </c>
      <c r="E8" s="53" t="s">
        <v>29</v>
      </c>
      <c r="F8" s="53"/>
      <c r="G8" s="53"/>
      <c r="H8" s="53" t="s">
        <v>30</v>
      </c>
      <c r="I8" s="53"/>
      <c r="J8" s="53"/>
      <c r="K8" s="54" t="s">
        <v>31</v>
      </c>
    </row>
    <row r="9" customFormat="false" ht="11.25" hidden="false" customHeight="true" outlineLevel="0" collapsed="false">
      <c r="A9" s="52" t="s">
        <v>32</v>
      </c>
      <c r="B9" s="52" t="s">
        <v>33</v>
      </c>
      <c r="C9" s="52"/>
      <c r="D9" s="52"/>
      <c r="E9" s="55" t="s">
        <v>34</v>
      </c>
      <c r="F9" s="53" t="s">
        <v>35</v>
      </c>
      <c r="G9" s="53"/>
      <c r="H9" s="55" t="s">
        <v>34</v>
      </c>
      <c r="I9" s="53" t="s">
        <v>35</v>
      </c>
      <c r="J9" s="53"/>
      <c r="K9" s="54"/>
    </row>
    <row r="10" customFormat="false" ht="45" hidden="false" customHeight="true" outlineLevel="0" collapsed="false">
      <c r="A10" s="52"/>
      <c r="B10" s="52"/>
      <c r="C10" s="52"/>
      <c r="D10" s="52"/>
      <c r="E10" s="55"/>
      <c r="F10" s="56" t="s">
        <v>36</v>
      </c>
      <c r="G10" s="57" t="s">
        <v>37</v>
      </c>
      <c r="H10" s="55"/>
      <c r="I10" s="57" t="s">
        <v>38</v>
      </c>
      <c r="J10" s="57" t="s">
        <v>39</v>
      </c>
      <c r="K10" s="54"/>
    </row>
    <row r="11" customFormat="false" ht="11.25" hidden="false" customHeight="true" outlineLevel="0" collapsed="false">
      <c r="A11" s="58" t="n">
        <v>1</v>
      </c>
      <c r="B11" s="59" t="n">
        <v>2</v>
      </c>
      <c r="C11" s="60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59" t="n">
        <v>11</v>
      </c>
    </row>
    <row r="12" customFormat="false" ht="18.75" hidden="false" customHeight="true" outlineLevel="0" collapsed="false">
      <c r="A12" s="61" t="s">
        <v>40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</row>
    <row r="13" customFormat="false" ht="18.75" hidden="false" customHeight="true" outlineLevel="0" collapsed="false">
      <c r="A13" s="65" t="s">
        <v>41</v>
      </c>
      <c r="B13" s="66" t="s">
        <v>42</v>
      </c>
      <c r="C13" s="67" t="s">
        <v>43</v>
      </c>
      <c r="D13" s="68" t="s">
        <v>44</v>
      </c>
      <c r="E13" s="68" t="s">
        <v>44</v>
      </c>
      <c r="F13" s="68" t="s">
        <v>44</v>
      </c>
      <c r="G13" s="68" t="s">
        <v>44</v>
      </c>
      <c r="H13" s="68" t="s">
        <v>44</v>
      </c>
      <c r="I13" s="68" t="s">
        <v>44</v>
      </c>
      <c r="J13" s="68" t="s">
        <v>44</v>
      </c>
      <c r="K13" s="69" t="s">
        <v>44</v>
      </c>
    </row>
    <row r="14" customFormat="false" ht="21" hidden="false" customHeight="true" outlineLevel="0" collapsed="false">
      <c r="A14" s="70" t="s">
        <v>45</v>
      </c>
      <c r="B14" s="71" t="s">
        <v>46</v>
      </c>
      <c r="C14" s="72" t="s">
        <v>47</v>
      </c>
      <c r="D14" s="73" t="s">
        <v>44</v>
      </c>
      <c r="E14" s="73" t="s">
        <v>44</v>
      </c>
      <c r="F14" s="73" t="s">
        <v>44</v>
      </c>
      <c r="G14" s="73" t="s">
        <v>44</v>
      </c>
      <c r="H14" s="73" t="s">
        <v>44</v>
      </c>
      <c r="I14" s="73" t="s">
        <v>44</v>
      </c>
      <c r="J14" s="73" t="s">
        <v>44</v>
      </c>
      <c r="K14" s="74" t="s">
        <v>44</v>
      </c>
    </row>
    <row r="15" customFormat="false" ht="21" hidden="false" customHeight="true" outlineLevel="0" collapsed="false">
      <c r="A15" s="70" t="s">
        <v>48</v>
      </c>
      <c r="B15" s="71" t="s">
        <v>49</v>
      </c>
      <c r="C15" s="72" t="s">
        <v>50</v>
      </c>
      <c r="D15" s="73" t="s">
        <v>44</v>
      </c>
      <c r="E15" s="73" t="s">
        <v>44</v>
      </c>
      <c r="F15" s="73" t="s">
        <v>44</v>
      </c>
      <c r="G15" s="73" t="s">
        <v>44</v>
      </c>
      <c r="H15" s="73" t="s">
        <v>44</v>
      </c>
      <c r="I15" s="73" t="s">
        <v>44</v>
      </c>
      <c r="J15" s="73" t="s">
        <v>44</v>
      </c>
      <c r="K15" s="74" t="s">
        <v>44</v>
      </c>
    </row>
    <row r="16" customFormat="false" ht="21" hidden="false" customHeight="true" outlineLevel="0" collapsed="false">
      <c r="A16" s="70" t="s">
        <v>51</v>
      </c>
      <c r="B16" s="71" t="s">
        <v>52</v>
      </c>
      <c r="C16" s="72" t="s">
        <v>53</v>
      </c>
      <c r="D16" s="73" t="s">
        <v>44</v>
      </c>
      <c r="E16" s="73" t="s">
        <v>44</v>
      </c>
      <c r="F16" s="73" t="s">
        <v>44</v>
      </c>
      <c r="G16" s="73" t="s">
        <v>44</v>
      </c>
      <c r="H16" s="73" t="s">
        <v>44</v>
      </c>
      <c r="I16" s="73" t="s">
        <v>44</v>
      </c>
      <c r="J16" s="73" t="s">
        <v>44</v>
      </c>
      <c r="K16" s="74" t="s">
        <v>44</v>
      </c>
    </row>
    <row r="17" customFormat="false" ht="21" hidden="false" customHeight="true" outlineLevel="0" collapsed="false">
      <c r="A17" s="70" t="s">
        <v>54</v>
      </c>
      <c r="B17" s="71" t="s">
        <v>55</v>
      </c>
      <c r="C17" s="72" t="s">
        <v>56</v>
      </c>
      <c r="D17" s="73" t="s">
        <v>44</v>
      </c>
      <c r="E17" s="73" t="s">
        <v>44</v>
      </c>
      <c r="F17" s="73" t="s">
        <v>44</v>
      </c>
      <c r="G17" s="73" t="s">
        <v>44</v>
      </c>
      <c r="H17" s="73" t="s">
        <v>44</v>
      </c>
      <c r="I17" s="73" t="s">
        <v>44</v>
      </c>
      <c r="J17" s="73" t="s">
        <v>44</v>
      </c>
      <c r="K17" s="74" t="s">
        <v>44</v>
      </c>
    </row>
    <row r="18" customFormat="false" ht="21.75" hidden="false" customHeight="true" outlineLevel="0" collapsed="false">
      <c r="A18" s="70" t="s">
        <v>57</v>
      </c>
      <c r="B18" s="71" t="s">
        <v>58</v>
      </c>
      <c r="C18" s="72" t="s">
        <v>59</v>
      </c>
      <c r="D18" s="73" t="s">
        <v>44</v>
      </c>
      <c r="E18" s="73" t="s">
        <v>44</v>
      </c>
      <c r="F18" s="73" t="s">
        <v>44</v>
      </c>
      <c r="G18" s="73" t="s">
        <v>44</v>
      </c>
      <c r="H18" s="73" t="s">
        <v>44</v>
      </c>
      <c r="I18" s="73" t="s">
        <v>44</v>
      </c>
      <c r="J18" s="73" t="s">
        <v>44</v>
      </c>
      <c r="K18" s="74" t="s">
        <v>44</v>
      </c>
    </row>
    <row r="19" customFormat="false" ht="24.75" hidden="false" customHeight="true" outlineLevel="0" collapsed="false">
      <c r="A19" s="70" t="s">
        <v>60</v>
      </c>
      <c r="B19" s="71" t="s">
        <v>61</v>
      </c>
      <c r="C19" s="72" t="s">
        <v>62</v>
      </c>
      <c r="D19" s="73" t="s">
        <v>44</v>
      </c>
      <c r="E19" s="73" t="s">
        <v>44</v>
      </c>
      <c r="F19" s="73" t="s">
        <v>44</v>
      </c>
      <c r="G19" s="73" t="s">
        <v>44</v>
      </c>
      <c r="H19" s="73" t="s">
        <v>44</v>
      </c>
      <c r="I19" s="73" t="s">
        <v>44</v>
      </c>
      <c r="J19" s="73" t="s">
        <v>44</v>
      </c>
      <c r="K19" s="74" t="s">
        <v>44</v>
      </c>
    </row>
    <row r="20" customFormat="false" ht="23.25" hidden="false" customHeight="true" outlineLevel="0" collapsed="false">
      <c r="A20" s="70" t="s">
        <v>63</v>
      </c>
      <c r="B20" s="71" t="s">
        <v>64</v>
      </c>
      <c r="C20" s="72" t="s">
        <v>65</v>
      </c>
      <c r="D20" s="73" t="s">
        <v>44</v>
      </c>
      <c r="E20" s="73" t="s">
        <v>44</v>
      </c>
      <c r="F20" s="73" t="s">
        <v>44</v>
      </c>
      <c r="G20" s="73" t="s">
        <v>44</v>
      </c>
      <c r="H20" s="73" t="s">
        <v>44</v>
      </c>
      <c r="I20" s="73" t="s">
        <v>44</v>
      </c>
      <c r="J20" s="73" t="s">
        <v>44</v>
      </c>
      <c r="K20" s="74" t="s">
        <v>44</v>
      </c>
    </row>
    <row r="21" customFormat="false" ht="22.5" hidden="false" customHeight="true" outlineLevel="0" collapsed="false">
      <c r="A21" s="70" t="s">
        <v>66</v>
      </c>
      <c r="B21" s="71" t="s">
        <v>67</v>
      </c>
      <c r="C21" s="72" t="s">
        <v>68</v>
      </c>
      <c r="D21" s="73" t="s">
        <v>44</v>
      </c>
      <c r="E21" s="73" t="s">
        <v>44</v>
      </c>
      <c r="F21" s="73" t="s">
        <v>44</v>
      </c>
      <c r="G21" s="73" t="s">
        <v>44</v>
      </c>
      <c r="H21" s="73" t="s">
        <v>44</v>
      </c>
      <c r="I21" s="73" t="s">
        <v>44</v>
      </c>
      <c r="J21" s="73" t="s">
        <v>44</v>
      </c>
      <c r="K21" s="74" t="s">
        <v>44</v>
      </c>
    </row>
    <row r="22" customFormat="false" ht="29.25" hidden="false" customHeight="true" outlineLevel="0" collapsed="false">
      <c r="A22" s="65" t="s">
        <v>69</v>
      </c>
      <c r="B22" s="71" t="s">
        <v>70</v>
      </c>
      <c r="C22" s="72" t="s">
        <v>71</v>
      </c>
      <c r="D22" s="73" t="s">
        <v>44</v>
      </c>
      <c r="E22" s="75" t="s">
        <v>72</v>
      </c>
      <c r="F22" s="75" t="s">
        <v>72</v>
      </c>
      <c r="G22" s="75" t="s">
        <v>72</v>
      </c>
      <c r="H22" s="73" t="s">
        <v>44</v>
      </c>
      <c r="I22" s="73" t="s">
        <v>44</v>
      </c>
      <c r="J22" s="73" t="s">
        <v>44</v>
      </c>
      <c r="K22" s="74" t="s">
        <v>44</v>
      </c>
    </row>
    <row r="23" customFormat="false" ht="27" hidden="false" customHeight="true" outlineLevel="0" collapsed="false">
      <c r="A23" s="70" t="s">
        <v>73</v>
      </c>
      <c r="B23" s="71" t="s">
        <v>74</v>
      </c>
      <c r="C23" s="72" t="s">
        <v>75</v>
      </c>
      <c r="D23" s="73" t="s">
        <v>44</v>
      </c>
      <c r="E23" s="75" t="s">
        <v>72</v>
      </c>
      <c r="F23" s="75" t="s">
        <v>72</v>
      </c>
      <c r="G23" s="75" t="s">
        <v>72</v>
      </c>
      <c r="H23" s="73" t="s">
        <v>44</v>
      </c>
      <c r="I23" s="73" t="s">
        <v>44</v>
      </c>
      <c r="J23" s="73" t="s">
        <v>44</v>
      </c>
      <c r="K23" s="74" t="s">
        <v>44</v>
      </c>
    </row>
    <row r="24" customFormat="false" ht="28.5" hidden="false" customHeight="true" outlineLevel="0" collapsed="false">
      <c r="A24" s="70" t="s">
        <v>76</v>
      </c>
      <c r="B24" s="71" t="s">
        <v>77</v>
      </c>
      <c r="C24" s="72" t="s">
        <v>78</v>
      </c>
      <c r="D24" s="73" t="s">
        <v>44</v>
      </c>
      <c r="E24" s="75" t="s">
        <v>72</v>
      </c>
      <c r="F24" s="75" t="s">
        <v>72</v>
      </c>
      <c r="G24" s="75" t="s">
        <v>72</v>
      </c>
      <c r="H24" s="73" t="s">
        <v>44</v>
      </c>
      <c r="I24" s="73" t="s">
        <v>44</v>
      </c>
      <c r="J24" s="73" t="s">
        <v>44</v>
      </c>
      <c r="K24" s="74" t="s">
        <v>44</v>
      </c>
    </row>
    <row r="25" customFormat="false" ht="27" hidden="false" customHeight="true" outlineLevel="0" collapsed="false">
      <c r="A25" s="70" t="s">
        <v>79</v>
      </c>
      <c r="B25" s="71" t="s">
        <v>80</v>
      </c>
      <c r="C25" s="72" t="s">
        <v>81</v>
      </c>
      <c r="D25" s="73" t="s">
        <v>44</v>
      </c>
      <c r="E25" s="75" t="s">
        <v>72</v>
      </c>
      <c r="F25" s="75" t="s">
        <v>72</v>
      </c>
      <c r="G25" s="75" t="s">
        <v>72</v>
      </c>
      <c r="H25" s="73" t="s">
        <v>44</v>
      </c>
      <c r="I25" s="73" t="s">
        <v>44</v>
      </c>
      <c r="J25" s="73" t="s">
        <v>44</v>
      </c>
      <c r="K25" s="74" t="s">
        <v>44</v>
      </c>
    </row>
    <row r="26" customFormat="false" ht="13.5" hidden="false" customHeight="true" outlineLevel="0" collapsed="false">
      <c r="A26" s="70" t="s">
        <v>82</v>
      </c>
      <c r="B26" s="71" t="s">
        <v>83</v>
      </c>
      <c r="C26" s="76" t="s">
        <v>84</v>
      </c>
      <c r="D26" s="73" t="s">
        <v>44</v>
      </c>
      <c r="E26" s="75" t="s">
        <v>72</v>
      </c>
      <c r="F26" s="75" t="s">
        <v>72</v>
      </c>
      <c r="G26" s="75" t="s">
        <v>72</v>
      </c>
      <c r="H26" s="73" t="s">
        <v>44</v>
      </c>
      <c r="I26" s="73" t="s">
        <v>44</v>
      </c>
      <c r="J26" s="73" t="s">
        <v>44</v>
      </c>
      <c r="K26" s="74" t="s">
        <v>44</v>
      </c>
    </row>
    <row r="27" customFormat="false" ht="11.1" hidden="false" customHeight="true" outlineLevel="0" collapsed="false">
      <c r="A27" s="70" t="s">
        <v>85</v>
      </c>
      <c r="B27" s="71" t="s">
        <v>86</v>
      </c>
      <c r="C27" s="76" t="s">
        <v>87</v>
      </c>
      <c r="D27" s="73" t="s">
        <v>44</v>
      </c>
      <c r="E27" s="75" t="s">
        <v>72</v>
      </c>
      <c r="F27" s="75" t="s">
        <v>72</v>
      </c>
      <c r="G27" s="75" t="s">
        <v>72</v>
      </c>
      <c r="H27" s="73" t="s">
        <v>44</v>
      </c>
      <c r="I27" s="73" t="s">
        <v>44</v>
      </c>
      <c r="J27" s="73" t="s">
        <v>44</v>
      </c>
      <c r="K27" s="74" t="s">
        <v>44</v>
      </c>
    </row>
    <row r="28" customFormat="false" ht="21.95" hidden="false" customHeight="true" outlineLevel="0" collapsed="false">
      <c r="A28" s="70" t="s">
        <v>88</v>
      </c>
      <c r="B28" s="71" t="s">
        <v>89</v>
      </c>
      <c r="C28" s="76" t="s">
        <v>90</v>
      </c>
      <c r="D28" s="73" t="s">
        <v>44</v>
      </c>
      <c r="E28" s="75" t="s">
        <v>72</v>
      </c>
      <c r="F28" s="75" t="s">
        <v>72</v>
      </c>
      <c r="G28" s="75" t="s">
        <v>72</v>
      </c>
      <c r="H28" s="73" t="s">
        <v>44</v>
      </c>
      <c r="I28" s="73" t="s">
        <v>44</v>
      </c>
      <c r="J28" s="73" t="s">
        <v>44</v>
      </c>
      <c r="K28" s="74" t="s">
        <v>44</v>
      </c>
    </row>
    <row r="29" customFormat="false" ht="21.75" hidden="false" customHeight="true" outlineLevel="0" collapsed="false">
      <c r="A29" s="70" t="s">
        <v>91</v>
      </c>
      <c r="B29" s="71" t="s">
        <v>92</v>
      </c>
      <c r="C29" s="76" t="s">
        <v>93</v>
      </c>
      <c r="D29" s="73" t="s">
        <v>44</v>
      </c>
      <c r="E29" s="75" t="s">
        <v>72</v>
      </c>
      <c r="F29" s="75" t="s">
        <v>72</v>
      </c>
      <c r="G29" s="75" t="s">
        <v>72</v>
      </c>
      <c r="H29" s="73" t="s">
        <v>44</v>
      </c>
      <c r="I29" s="73" t="s">
        <v>44</v>
      </c>
      <c r="J29" s="73" t="s">
        <v>44</v>
      </c>
      <c r="K29" s="74" t="s">
        <v>44</v>
      </c>
    </row>
    <row r="30" customFormat="false" ht="21.75" hidden="false" customHeight="true" outlineLevel="0" collapsed="false">
      <c r="A30" s="70" t="s">
        <v>94</v>
      </c>
      <c r="B30" s="71" t="s">
        <v>95</v>
      </c>
      <c r="C30" s="76" t="s">
        <v>96</v>
      </c>
      <c r="D30" s="73" t="s">
        <v>44</v>
      </c>
      <c r="E30" s="75" t="s">
        <v>72</v>
      </c>
      <c r="F30" s="75" t="s">
        <v>72</v>
      </c>
      <c r="G30" s="75" t="s">
        <v>72</v>
      </c>
      <c r="H30" s="73" t="s">
        <v>44</v>
      </c>
      <c r="I30" s="73" t="s">
        <v>44</v>
      </c>
      <c r="J30" s="73" t="s">
        <v>44</v>
      </c>
      <c r="K30" s="74" t="s">
        <v>44</v>
      </c>
    </row>
    <row r="31" customFormat="false" ht="21.75" hidden="false" customHeight="true" outlineLevel="0" collapsed="false">
      <c r="A31" s="65" t="s">
        <v>97</v>
      </c>
      <c r="B31" s="71" t="s">
        <v>98</v>
      </c>
      <c r="C31" s="76" t="s">
        <v>99</v>
      </c>
      <c r="D31" s="73" t="s">
        <v>44</v>
      </c>
      <c r="E31" s="73" t="s">
        <v>44</v>
      </c>
      <c r="F31" s="75" t="s">
        <v>72</v>
      </c>
      <c r="G31" s="75" t="s">
        <v>72</v>
      </c>
      <c r="H31" s="73" t="s">
        <v>44</v>
      </c>
      <c r="I31" s="73" t="s">
        <v>44</v>
      </c>
      <c r="J31" s="73" t="s">
        <v>44</v>
      </c>
      <c r="K31" s="74" t="s">
        <v>44</v>
      </c>
    </row>
    <row r="32" customFormat="false" ht="21.75" hidden="false" customHeight="true" outlineLevel="0" collapsed="false">
      <c r="A32" s="70" t="s">
        <v>100</v>
      </c>
      <c r="B32" s="71" t="s">
        <v>101</v>
      </c>
      <c r="C32" s="72" t="s">
        <v>102</v>
      </c>
      <c r="D32" s="73" t="s">
        <v>44</v>
      </c>
      <c r="E32" s="73" t="s">
        <v>44</v>
      </c>
      <c r="F32" s="75" t="s">
        <v>72</v>
      </c>
      <c r="G32" s="75" t="s">
        <v>72</v>
      </c>
      <c r="H32" s="73" t="s">
        <v>44</v>
      </c>
      <c r="I32" s="73" t="s">
        <v>44</v>
      </c>
      <c r="J32" s="73" t="s">
        <v>44</v>
      </c>
      <c r="K32" s="74" t="s">
        <v>44</v>
      </c>
    </row>
    <row r="33" customFormat="false" ht="21.75" hidden="false" customHeight="true" outlineLevel="0" collapsed="false">
      <c r="A33" s="77" t="s">
        <v>103</v>
      </c>
      <c r="B33" s="71" t="s">
        <v>104</v>
      </c>
      <c r="C33" s="78" t="s">
        <v>105</v>
      </c>
      <c r="D33" s="73" t="s">
        <v>44</v>
      </c>
      <c r="E33" s="73" t="s">
        <v>44</v>
      </c>
      <c r="F33" s="75" t="s">
        <v>72</v>
      </c>
      <c r="G33" s="75" t="s">
        <v>72</v>
      </c>
      <c r="H33" s="73" t="s">
        <v>44</v>
      </c>
      <c r="I33" s="73" t="s">
        <v>44</v>
      </c>
      <c r="J33" s="73" t="s">
        <v>44</v>
      </c>
      <c r="K33" s="74" t="s">
        <v>44</v>
      </c>
    </row>
    <row r="34" customFormat="false" ht="21.75" hidden="false" customHeight="true" outlineLevel="0" collapsed="false">
      <c r="A34" s="70" t="s">
        <v>106</v>
      </c>
      <c r="B34" s="71" t="s">
        <v>107</v>
      </c>
      <c r="C34" s="72" t="s">
        <v>108</v>
      </c>
      <c r="D34" s="73" t="s">
        <v>44</v>
      </c>
      <c r="E34" s="73" t="s">
        <v>44</v>
      </c>
      <c r="F34" s="75" t="s">
        <v>72</v>
      </c>
      <c r="G34" s="75" t="s">
        <v>72</v>
      </c>
      <c r="H34" s="73" t="s">
        <v>44</v>
      </c>
      <c r="I34" s="73" t="s">
        <v>44</v>
      </c>
      <c r="J34" s="73" t="s">
        <v>44</v>
      </c>
      <c r="K34" s="74" t="s">
        <v>44</v>
      </c>
    </row>
    <row r="35" customFormat="false" ht="21.75" hidden="false" customHeight="true" outlineLevel="0" collapsed="false">
      <c r="A35" s="70" t="s">
        <v>109</v>
      </c>
      <c r="B35" s="71" t="s">
        <v>110</v>
      </c>
      <c r="C35" s="72" t="s">
        <v>111</v>
      </c>
      <c r="D35" s="73" t="s">
        <v>44</v>
      </c>
      <c r="E35" s="73" t="s">
        <v>44</v>
      </c>
      <c r="F35" s="75" t="s">
        <v>72</v>
      </c>
      <c r="G35" s="75" t="s">
        <v>72</v>
      </c>
      <c r="H35" s="73" t="s">
        <v>44</v>
      </c>
      <c r="I35" s="73" t="s">
        <v>44</v>
      </c>
      <c r="J35" s="73" t="s">
        <v>44</v>
      </c>
      <c r="K35" s="74" t="s">
        <v>44</v>
      </c>
    </row>
    <row r="36" customFormat="false" ht="21.75" hidden="false" customHeight="true" outlineLevel="0" collapsed="false">
      <c r="A36" s="70" t="s">
        <v>112</v>
      </c>
      <c r="B36" s="71" t="s">
        <v>113</v>
      </c>
      <c r="C36" s="72" t="s">
        <v>114</v>
      </c>
      <c r="D36" s="73" t="s">
        <v>44</v>
      </c>
      <c r="E36" s="73" t="s">
        <v>44</v>
      </c>
      <c r="F36" s="75" t="s">
        <v>72</v>
      </c>
      <c r="G36" s="75" t="s">
        <v>72</v>
      </c>
      <c r="H36" s="73" t="s">
        <v>44</v>
      </c>
      <c r="I36" s="73" t="s">
        <v>44</v>
      </c>
      <c r="J36" s="73" t="s">
        <v>44</v>
      </c>
      <c r="K36" s="74" t="s">
        <v>44</v>
      </c>
    </row>
    <row r="37" customFormat="false" ht="21.75" hidden="false" customHeight="true" outlineLevel="0" collapsed="false">
      <c r="A37" s="77" t="s">
        <v>115</v>
      </c>
      <c r="B37" s="71" t="s">
        <v>116</v>
      </c>
      <c r="C37" s="72" t="s">
        <v>117</v>
      </c>
      <c r="D37" s="73" t="s">
        <v>44</v>
      </c>
      <c r="E37" s="73" t="s">
        <v>44</v>
      </c>
      <c r="F37" s="75" t="s">
        <v>72</v>
      </c>
      <c r="G37" s="75" t="s">
        <v>72</v>
      </c>
      <c r="H37" s="73" t="s">
        <v>44</v>
      </c>
      <c r="I37" s="73" t="s">
        <v>44</v>
      </c>
      <c r="J37" s="73" t="s">
        <v>44</v>
      </c>
      <c r="K37" s="74" t="s">
        <v>44</v>
      </c>
    </row>
    <row r="38" customFormat="false" ht="21.75" hidden="false" customHeight="true" outlineLevel="0" collapsed="false">
      <c r="A38" s="70" t="s">
        <v>118</v>
      </c>
      <c r="B38" s="71" t="s">
        <v>119</v>
      </c>
      <c r="C38" s="72" t="s">
        <v>120</v>
      </c>
      <c r="D38" s="73" t="s">
        <v>44</v>
      </c>
      <c r="E38" s="73" t="s">
        <v>44</v>
      </c>
      <c r="F38" s="75" t="s">
        <v>72</v>
      </c>
      <c r="G38" s="75" t="s">
        <v>72</v>
      </c>
      <c r="H38" s="73" t="s">
        <v>44</v>
      </c>
      <c r="I38" s="73" t="s">
        <v>44</v>
      </c>
      <c r="J38" s="73" t="s">
        <v>44</v>
      </c>
      <c r="K38" s="74" t="s">
        <v>44</v>
      </c>
    </row>
    <row r="39" customFormat="false" ht="21.75" hidden="false" customHeight="true" outlineLevel="0" collapsed="false">
      <c r="A39" s="70" t="s">
        <v>121</v>
      </c>
      <c r="B39" s="71" t="s">
        <v>122</v>
      </c>
      <c r="C39" s="72" t="s">
        <v>123</v>
      </c>
      <c r="D39" s="73" t="s">
        <v>44</v>
      </c>
      <c r="E39" s="73" t="s">
        <v>44</v>
      </c>
      <c r="F39" s="75" t="s">
        <v>72</v>
      </c>
      <c r="G39" s="75" t="s">
        <v>72</v>
      </c>
      <c r="H39" s="73" t="s">
        <v>44</v>
      </c>
      <c r="I39" s="73" t="s">
        <v>44</v>
      </c>
      <c r="J39" s="73" t="s">
        <v>44</v>
      </c>
      <c r="K39" s="74" t="s">
        <v>44</v>
      </c>
    </row>
    <row r="40" customFormat="false" ht="21.75" hidden="false" customHeight="true" outlineLevel="0" collapsed="false">
      <c r="A40" s="65" t="s">
        <v>124</v>
      </c>
      <c r="B40" s="71" t="s">
        <v>125</v>
      </c>
      <c r="C40" s="76" t="s">
        <v>126</v>
      </c>
      <c r="D40" s="73" t="s">
        <v>44</v>
      </c>
      <c r="E40" s="73" t="s">
        <v>44</v>
      </c>
      <c r="F40" s="73" t="s">
        <v>44</v>
      </c>
      <c r="G40" s="73" t="s">
        <v>44</v>
      </c>
      <c r="H40" s="73" t="s">
        <v>44</v>
      </c>
      <c r="I40" s="73" t="s">
        <v>44</v>
      </c>
      <c r="J40" s="73" t="s">
        <v>44</v>
      </c>
      <c r="K40" s="74" t="s">
        <v>44</v>
      </c>
    </row>
    <row r="41" customFormat="false" ht="21.75" hidden="false" customHeight="true" outlineLevel="0" collapsed="false">
      <c r="A41" s="70" t="s">
        <v>127</v>
      </c>
      <c r="B41" s="71" t="s">
        <v>128</v>
      </c>
      <c r="C41" s="76" t="s">
        <v>129</v>
      </c>
      <c r="D41" s="73" t="s">
        <v>44</v>
      </c>
      <c r="E41" s="73" t="s">
        <v>44</v>
      </c>
      <c r="F41" s="73" t="s">
        <v>44</v>
      </c>
      <c r="G41" s="73" t="s">
        <v>44</v>
      </c>
      <c r="H41" s="73" t="s">
        <v>44</v>
      </c>
      <c r="I41" s="73" t="s">
        <v>44</v>
      </c>
      <c r="J41" s="73" t="s">
        <v>44</v>
      </c>
      <c r="K41" s="74" t="s">
        <v>44</v>
      </c>
    </row>
    <row r="42" customFormat="false" ht="21.75" hidden="false" customHeight="true" outlineLevel="0" collapsed="false">
      <c r="A42" s="70" t="s">
        <v>130</v>
      </c>
      <c r="B42" s="71" t="s">
        <v>131</v>
      </c>
      <c r="C42" s="76" t="s">
        <v>132</v>
      </c>
      <c r="D42" s="73" t="s">
        <v>44</v>
      </c>
      <c r="E42" s="73" t="s">
        <v>44</v>
      </c>
      <c r="F42" s="73" t="s">
        <v>44</v>
      </c>
      <c r="G42" s="73" t="s">
        <v>44</v>
      </c>
      <c r="H42" s="73" t="s">
        <v>44</v>
      </c>
      <c r="I42" s="73" t="s">
        <v>44</v>
      </c>
      <c r="J42" s="73" t="s">
        <v>44</v>
      </c>
      <c r="K42" s="74" t="s">
        <v>44</v>
      </c>
    </row>
    <row r="43" customFormat="false" ht="21.75" hidden="false" customHeight="true" outlineLevel="0" collapsed="false">
      <c r="A43" s="70" t="s">
        <v>133</v>
      </c>
      <c r="B43" s="71" t="s">
        <v>134</v>
      </c>
      <c r="C43" s="76" t="s">
        <v>135</v>
      </c>
      <c r="D43" s="73" t="s">
        <v>44</v>
      </c>
      <c r="E43" s="73" t="s">
        <v>44</v>
      </c>
      <c r="F43" s="73" t="s">
        <v>44</v>
      </c>
      <c r="G43" s="73" t="s">
        <v>44</v>
      </c>
      <c r="H43" s="73" t="s">
        <v>44</v>
      </c>
      <c r="I43" s="73" t="s">
        <v>44</v>
      </c>
      <c r="J43" s="73" t="s">
        <v>44</v>
      </c>
      <c r="K43" s="74" t="s">
        <v>44</v>
      </c>
    </row>
    <row r="44" customFormat="false" ht="21.75" hidden="false" customHeight="true" outlineLevel="0" collapsed="false">
      <c r="A44" s="70" t="s">
        <v>136</v>
      </c>
      <c r="B44" s="71" t="s">
        <v>137</v>
      </c>
      <c r="C44" s="76" t="s">
        <v>138</v>
      </c>
      <c r="D44" s="73" t="s">
        <v>44</v>
      </c>
      <c r="E44" s="73" t="s">
        <v>44</v>
      </c>
      <c r="F44" s="73" t="s">
        <v>44</v>
      </c>
      <c r="G44" s="73" t="s">
        <v>44</v>
      </c>
      <c r="H44" s="73" t="s">
        <v>44</v>
      </c>
      <c r="I44" s="73" t="s">
        <v>44</v>
      </c>
      <c r="J44" s="73" t="s">
        <v>44</v>
      </c>
      <c r="K44" s="74" t="s">
        <v>44</v>
      </c>
    </row>
    <row r="45" customFormat="false" ht="21.75" hidden="false" customHeight="true" outlineLevel="0" collapsed="false">
      <c r="A45" s="70" t="s">
        <v>139</v>
      </c>
      <c r="B45" s="71" t="s">
        <v>140</v>
      </c>
      <c r="C45" s="76" t="s">
        <v>141</v>
      </c>
      <c r="D45" s="73" t="s">
        <v>44</v>
      </c>
      <c r="E45" s="73" t="s">
        <v>44</v>
      </c>
      <c r="F45" s="73" t="s">
        <v>44</v>
      </c>
      <c r="G45" s="73" t="s">
        <v>44</v>
      </c>
      <c r="H45" s="73" t="s">
        <v>44</v>
      </c>
      <c r="I45" s="73" t="s">
        <v>44</v>
      </c>
      <c r="J45" s="73" t="s">
        <v>44</v>
      </c>
      <c r="K45" s="74" t="s">
        <v>44</v>
      </c>
    </row>
    <row r="46" customFormat="false" ht="21.75" hidden="false" customHeight="true" outlineLevel="0" collapsed="false">
      <c r="A46" s="65" t="s">
        <v>142</v>
      </c>
      <c r="B46" s="71" t="s">
        <v>143</v>
      </c>
      <c r="C46" s="76" t="s">
        <v>144</v>
      </c>
      <c r="D46" s="73" t="s">
        <v>44</v>
      </c>
      <c r="E46" s="73" t="s">
        <v>44</v>
      </c>
      <c r="F46" s="73" t="s">
        <v>44</v>
      </c>
      <c r="G46" s="73" t="s">
        <v>44</v>
      </c>
      <c r="H46" s="73" t="s">
        <v>44</v>
      </c>
      <c r="I46" s="73" t="s">
        <v>44</v>
      </c>
      <c r="J46" s="73" t="s">
        <v>44</v>
      </c>
      <c r="K46" s="74" t="s">
        <v>44</v>
      </c>
    </row>
    <row r="47" customFormat="false" ht="21.75" hidden="false" customHeight="true" outlineLevel="0" collapsed="false">
      <c r="A47" s="70" t="s">
        <v>145</v>
      </c>
      <c r="B47" s="71" t="s">
        <v>146</v>
      </c>
      <c r="C47" s="76" t="s">
        <v>147</v>
      </c>
      <c r="D47" s="73" t="s">
        <v>44</v>
      </c>
      <c r="E47" s="73" t="s">
        <v>44</v>
      </c>
      <c r="F47" s="73" t="s">
        <v>44</v>
      </c>
      <c r="G47" s="73" t="s">
        <v>44</v>
      </c>
      <c r="H47" s="73" t="s">
        <v>44</v>
      </c>
      <c r="I47" s="73" t="s">
        <v>44</v>
      </c>
      <c r="J47" s="73" t="s">
        <v>44</v>
      </c>
      <c r="K47" s="74" t="s">
        <v>44</v>
      </c>
    </row>
    <row r="48" customFormat="false" ht="21.75" hidden="false" customHeight="true" outlineLevel="0" collapsed="false">
      <c r="A48" s="70" t="s">
        <v>148</v>
      </c>
      <c r="B48" s="71" t="s">
        <v>149</v>
      </c>
      <c r="C48" s="76" t="s">
        <v>150</v>
      </c>
      <c r="D48" s="73" t="s">
        <v>44</v>
      </c>
      <c r="E48" s="73" t="s">
        <v>44</v>
      </c>
      <c r="F48" s="73" t="s">
        <v>44</v>
      </c>
      <c r="G48" s="73" t="s">
        <v>44</v>
      </c>
      <c r="H48" s="73" t="s">
        <v>44</v>
      </c>
      <c r="I48" s="73" t="s">
        <v>44</v>
      </c>
      <c r="J48" s="73" t="s">
        <v>44</v>
      </c>
      <c r="K48" s="74" t="s">
        <v>44</v>
      </c>
    </row>
    <row r="49" customFormat="false" ht="21.75" hidden="false" customHeight="true" outlineLevel="0" collapsed="false">
      <c r="A49" s="70" t="s">
        <v>151</v>
      </c>
      <c r="B49" s="71" t="s">
        <v>152</v>
      </c>
      <c r="C49" s="76" t="s">
        <v>153</v>
      </c>
      <c r="D49" s="73" t="s">
        <v>44</v>
      </c>
      <c r="E49" s="73" t="s">
        <v>44</v>
      </c>
      <c r="F49" s="73" t="s">
        <v>44</v>
      </c>
      <c r="G49" s="73" t="s">
        <v>44</v>
      </c>
      <c r="H49" s="73" t="s">
        <v>44</v>
      </c>
      <c r="I49" s="73" t="s">
        <v>44</v>
      </c>
      <c r="J49" s="73" t="s">
        <v>44</v>
      </c>
      <c r="K49" s="74" t="s">
        <v>44</v>
      </c>
    </row>
    <row r="50" customFormat="false" ht="21.75" hidden="false" customHeight="true" outlineLevel="0" collapsed="false">
      <c r="A50" s="79" t="s">
        <v>154</v>
      </c>
      <c r="B50" s="71"/>
      <c r="C50" s="76"/>
      <c r="D50" s="80"/>
      <c r="E50" s="80"/>
      <c r="F50" s="80"/>
      <c r="G50" s="80"/>
      <c r="H50" s="81"/>
      <c r="I50" s="81"/>
      <c r="J50" s="81"/>
      <c r="K50" s="82"/>
    </row>
    <row r="51" customFormat="false" ht="21.75" hidden="false" customHeight="true" outlineLevel="0" collapsed="false">
      <c r="A51" s="65" t="s">
        <v>155</v>
      </c>
      <c r="B51" s="71" t="s">
        <v>156</v>
      </c>
      <c r="C51" s="76" t="s">
        <v>157</v>
      </c>
      <c r="D51" s="73" t="s">
        <v>44</v>
      </c>
      <c r="E51" s="73" t="s">
        <v>44</v>
      </c>
      <c r="F51" s="73" t="s">
        <v>44</v>
      </c>
      <c r="G51" s="73" t="s">
        <v>44</v>
      </c>
      <c r="H51" s="73" t="s">
        <v>44</v>
      </c>
      <c r="I51" s="73" t="s">
        <v>44</v>
      </c>
      <c r="J51" s="73" t="s">
        <v>44</v>
      </c>
      <c r="K51" s="74" t="s">
        <v>44</v>
      </c>
    </row>
    <row r="52" customFormat="false" ht="21.75" hidden="false" customHeight="true" outlineLevel="0" collapsed="false">
      <c r="A52" s="65" t="s">
        <v>158</v>
      </c>
      <c r="B52" s="71" t="s">
        <v>159</v>
      </c>
      <c r="C52" s="76" t="s">
        <v>160</v>
      </c>
      <c r="D52" s="73" t="s">
        <v>44</v>
      </c>
      <c r="E52" s="75" t="s">
        <v>72</v>
      </c>
      <c r="F52" s="75" t="s">
        <v>72</v>
      </c>
      <c r="G52" s="75" t="s">
        <v>72</v>
      </c>
      <c r="H52" s="73" t="s">
        <v>44</v>
      </c>
      <c r="I52" s="73" t="s">
        <v>44</v>
      </c>
      <c r="J52" s="73" t="s">
        <v>44</v>
      </c>
      <c r="K52" s="74" t="s">
        <v>44</v>
      </c>
    </row>
    <row r="53" customFormat="false" ht="21.75" hidden="false" customHeight="true" outlineLevel="0" collapsed="false">
      <c r="A53" s="65" t="s">
        <v>161</v>
      </c>
      <c r="B53" s="71" t="s">
        <v>162</v>
      </c>
      <c r="C53" s="76" t="s">
        <v>163</v>
      </c>
      <c r="D53" s="73" t="s">
        <v>44</v>
      </c>
      <c r="E53" s="73" t="s">
        <v>44</v>
      </c>
      <c r="F53" s="75" t="s">
        <v>72</v>
      </c>
      <c r="G53" s="75" t="s">
        <v>72</v>
      </c>
      <c r="H53" s="73" t="s">
        <v>44</v>
      </c>
      <c r="I53" s="73" t="s">
        <v>44</v>
      </c>
      <c r="J53" s="73" t="s">
        <v>44</v>
      </c>
      <c r="K53" s="74" t="s">
        <v>44</v>
      </c>
    </row>
    <row r="54" customFormat="false" ht="21.75" hidden="false" customHeight="true" outlineLevel="0" collapsed="false">
      <c r="A54" s="65" t="s">
        <v>164</v>
      </c>
      <c r="B54" s="71" t="s">
        <v>165</v>
      </c>
      <c r="C54" s="76" t="s">
        <v>166</v>
      </c>
      <c r="D54" s="73" t="s">
        <v>44</v>
      </c>
      <c r="E54" s="73" t="s">
        <v>44</v>
      </c>
      <c r="F54" s="73" t="s">
        <v>44</v>
      </c>
      <c r="G54" s="73" t="s">
        <v>44</v>
      </c>
      <c r="H54" s="73" t="s">
        <v>44</v>
      </c>
      <c r="I54" s="73" t="s">
        <v>44</v>
      </c>
      <c r="J54" s="73" t="s">
        <v>44</v>
      </c>
      <c r="K54" s="74" t="s">
        <v>44</v>
      </c>
    </row>
    <row r="55" customFormat="false" ht="21.75" hidden="false" customHeight="true" outlineLevel="0" collapsed="false">
      <c r="A55" s="79" t="s">
        <v>167</v>
      </c>
      <c r="B55" s="71"/>
      <c r="C55" s="76"/>
      <c r="D55" s="80"/>
      <c r="E55" s="80"/>
      <c r="F55" s="80"/>
      <c r="G55" s="80"/>
      <c r="H55" s="81"/>
      <c r="I55" s="81"/>
      <c r="J55" s="81"/>
      <c r="K55" s="82"/>
    </row>
    <row r="56" customFormat="false" ht="21.75" hidden="false" customHeight="true" outlineLevel="0" collapsed="false">
      <c r="A56" s="65" t="s">
        <v>168</v>
      </c>
      <c r="B56" s="71" t="s">
        <v>169</v>
      </c>
      <c r="C56" s="76" t="s">
        <v>170</v>
      </c>
      <c r="D56" s="73" t="s">
        <v>44</v>
      </c>
      <c r="E56" s="73" t="s">
        <v>44</v>
      </c>
      <c r="F56" s="73" t="s">
        <v>44</v>
      </c>
      <c r="G56" s="73" t="s">
        <v>44</v>
      </c>
      <c r="H56" s="73" t="s">
        <v>44</v>
      </c>
      <c r="I56" s="73" t="s">
        <v>44</v>
      </c>
      <c r="J56" s="73" t="s">
        <v>44</v>
      </c>
      <c r="K56" s="74" t="s">
        <v>44</v>
      </c>
    </row>
    <row r="57" customFormat="false" ht="21.75" hidden="false" customHeight="true" outlineLevel="0" collapsed="false">
      <c r="A57" s="70" t="s">
        <v>171</v>
      </c>
      <c r="B57" s="71" t="s">
        <v>172</v>
      </c>
      <c r="C57" s="76" t="s">
        <v>173</v>
      </c>
      <c r="D57" s="73" t="s">
        <v>44</v>
      </c>
      <c r="E57" s="73" t="s">
        <v>44</v>
      </c>
      <c r="F57" s="73" t="s">
        <v>44</v>
      </c>
      <c r="G57" s="73" t="s">
        <v>44</v>
      </c>
      <c r="H57" s="73" t="s">
        <v>44</v>
      </c>
      <c r="I57" s="73" t="s">
        <v>44</v>
      </c>
      <c r="J57" s="73" t="s">
        <v>44</v>
      </c>
      <c r="K57" s="74" t="s">
        <v>44</v>
      </c>
    </row>
    <row r="58" customFormat="false" ht="21.75" hidden="false" customHeight="true" outlineLevel="0" collapsed="false">
      <c r="A58" s="70" t="s">
        <v>174</v>
      </c>
      <c r="B58" s="71" t="s">
        <v>175</v>
      </c>
      <c r="C58" s="76" t="s">
        <v>176</v>
      </c>
      <c r="D58" s="73" t="s">
        <v>44</v>
      </c>
      <c r="E58" s="73" t="s">
        <v>44</v>
      </c>
      <c r="F58" s="73" t="s">
        <v>44</v>
      </c>
      <c r="G58" s="73" t="s">
        <v>44</v>
      </c>
      <c r="H58" s="73" t="s">
        <v>44</v>
      </c>
      <c r="I58" s="73" t="s">
        <v>44</v>
      </c>
      <c r="J58" s="73" t="s">
        <v>44</v>
      </c>
      <c r="K58" s="74" t="s">
        <v>44</v>
      </c>
    </row>
    <row r="59" customFormat="false" ht="21.75" hidden="false" customHeight="true" outlineLevel="0" collapsed="false">
      <c r="A59" s="70" t="s">
        <v>177</v>
      </c>
      <c r="B59" s="71" t="s">
        <v>178</v>
      </c>
      <c r="C59" s="76" t="s">
        <v>179</v>
      </c>
      <c r="D59" s="73" t="s">
        <v>44</v>
      </c>
      <c r="E59" s="73" t="s">
        <v>44</v>
      </c>
      <c r="F59" s="73" t="s">
        <v>44</v>
      </c>
      <c r="G59" s="73" t="s">
        <v>44</v>
      </c>
      <c r="H59" s="73" t="s">
        <v>44</v>
      </c>
      <c r="I59" s="73" t="s">
        <v>44</v>
      </c>
      <c r="J59" s="73" t="s">
        <v>44</v>
      </c>
      <c r="K59" s="74" t="s">
        <v>44</v>
      </c>
    </row>
    <row r="60" customFormat="false" ht="21.75" hidden="false" customHeight="true" outlineLevel="0" collapsed="false">
      <c r="A60" s="65" t="s">
        <v>180</v>
      </c>
      <c r="B60" s="71" t="s">
        <v>181</v>
      </c>
      <c r="C60" s="76" t="s">
        <v>182</v>
      </c>
      <c r="D60" s="73" t="s">
        <v>44</v>
      </c>
      <c r="E60" s="73" t="s">
        <v>44</v>
      </c>
      <c r="F60" s="75" t="s">
        <v>72</v>
      </c>
      <c r="G60" s="75" t="s">
        <v>72</v>
      </c>
      <c r="H60" s="73" t="s">
        <v>44</v>
      </c>
      <c r="I60" s="73" t="s">
        <v>44</v>
      </c>
      <c r="J60" s="73" t="s">
        <v>44</v>
      </c>
      <c r="K60" s="74" t="s">
        <v>44</v>
      </c>
    </row>
    <row r="61" customFormat="false" ht="21.75" hidden="false" customHeight="true" outlineLevel="0" collapsed="false">
      <c r="A61" s="70" t="s">
        <v>171</v>
      </c>
      <c r="B61" s="71" t="s">
        <v>183</v>
      </c>
      <c r="C61" s="76" t="s">
        <v>184</v>
      </c>
      <c r="D61" s="73" t="s">
        <v>44</v>
      </c>
      <c r="E61" s="73" t="s">
        <v>44</v>
      </c>
      <c r="F61" s="75" t="s">
        <v>72</v>
      </c>
      <c r="G61" s="75" t="s">
        <v>72</v>
      </c>
      <c r="H61" s="73" t="s">
        <v>44</v>
      </c>
      <c r="I61" s="73" t="s">
        <v>44</v>
      </c>
      <c r="J61" s="73" t="s">
        <v>44</v>
      </c>
      <c r="K61" s="74" t="s">
        <v>44</v>
      </c>
    </row>
    <row r="62" customFormat="false" ht="21.75" hidden="false" customHeight="true" outlineLevel="0" collapsed="false">
      <c r="A62" s="70" t="s">
        <v>174</v>
      </c>
      <c r="B62" s="71" t="s">
        <v>185</v>
      </c>
      <c r="C62" s="76" t="s">
        <v>186</v>
      </c>
      <c r="D62" s="73" t="s">
        <v>44</v>
      </c>
      <c r="E62" s="73" t="s">
        <v>44</v>
      </c>
      <c r="F62" s="75" t="s">
        <v>72</v>
      </c>
      <c r="G62" s="75" t="s">
        <v>72</v>
      </c>
      <c r="H62" s="73" t="s">
        <v>44</v>
      </c>
      <c r="I62" s="73" t="s">
        <v>44</v>
      </c>
      <c r="J62" s="73" t="s">
        <v>44</v>
      </c>
      <c r="K62" s="74" t="s">
        <v>44</v>
      </c>
    </row>
    <row r="63" customFormat="false" ht="21.75" hidden="false" customHeight="true" outlineLevel="0" collapsed="false">
      <c r="A63" s="70" t="s">
        <v>177</v>
      </c>
      <c r="B63" s="71" t="s">
        <v>187</v>
      </c>
      <c r="C63" s="76" t="s">
        <v>188</v>
      </c>
      <c r="D63" s="73" t="s">
        <v>44</v>
      </c>
      <c r="E63" s="73" t="s">
        <v>44</v>
      </c>
      <c r="F63" s="75" t="s">
        <v>72</v>
      </c>
      <c r="G63" s="75" t="s">
        <v>72</v>
      </c>
      <c r="H63" s="73" t="s">
        <v>44</v>
      </c>
      <c r="I63" s="73" t="s">
        <v>44</v>
      </c>
      <c r="J63" s="73" t="s">
        <v>44</v>
      </c>
      <c r="K63" s="74" t="s">
        <v>44</v>
      </c>
    </row>
    <row r="64" customFormat="false" ht="21.75" hidden="false" customHeight="true" outlineLevel="0" collapsed="false">
      <c r="A64" s="65" t="s">
        <v>189</v>
      </c>
      <c r="B64" s="71" t="s">
        <v>190</v>
      </c>
      <c r="C64" s="76" t="s">
        <v>191</v>
      </c>
      <c r="D64" s="73" t="s">
        <v>44</v>
      </c>
      <c r="E64" s="73" t="s">
        <v>44</v>
      </c>
      <c r="F64" s="73" t="s">
        <v>44</v>
      </c>
      <c r="G64" s="73" t="s">
        <v>44</v>
      </c>
      <c r="H64" s="73" t="s">
        <v>44</v>
      </c>
      <c r="I64" s="73" t="s">
        <v>44</v>
      </c>
      <c r="J64" s="73" t="s">
        <v>44</v>
      </c>
      <c r="K64" s="74" t="s">
        <v>44</v>
      </c>
    </row>
    <row r="65" customFormat="false" ht="21.75" hidden="false" customHeight="true" outlineLevel="0" collapsed="false">
      <c r="A65" s="79" t="s">
        <v>192</v>
      </c>
      <c r="B65" s="71"/>
      <c r="C65" s="76"/>
      <c r="D65" s="73"/>
      <c r="E65" s="73"/>
      <c r="F65" s="73"/>
      <c r="G65" s="73"/>
      <c r="H65" s="73"/>
      <c r="I65" s="73"/>
      <c r="J65" s="73"/>
      <c r="K65" s="74"/>
    </row>
    <row r="66" customFormat="false" ht="21.75" hidden="false" customHeight="true" outlineLevel="0" collapsed="false">
      <c r="A66" s="65" t="s">
        <v>193</v>
      </c>
      <c r="B66" s="71" t="s">
        <v>194</v>
      </c>
      <c r="C66" s="76" t="s">
        <v>195</v>
      </c>
      <c r="D66" s="73" t="s">
        <v>44</v>
      </c>
      <c r="E66" s="73" t="s">
        <v>44</v>
      </c>
      <c r="F66" s="73" t="s">
        <v>44</v>
      </c>
      <c r="G66" s="73" t="s">
        <v>44</v>
      </c>
      <c r="H66" s="73" t="s">
        <v>44</v>
      </c>
      <c r="I66" s="73" t="s">
        <v>44</v>
      </c>
      <c r="J66" s="73" t="s">
        <v>44</v>
      </c>
      <c r="K66" s="74" t="s">
        <v>44</v>
      </c>
    </row>
    <row r="67" customFormat="false" ht="21.75" hidden="false" customHeight="true" outlineLevel="0" collapsed="false">
      <c r="A67" s="65" t="s">
        <v>196</v>
      </c>
      <c r="B67" s="71" t="s">
        <v>197</v>
      </c>
      <c r="C67" s="76" t="s">
        <v>198</v>
      </c>
      <c r="D67" s="73" t="s">
        <v>44</v>
      </c>
      <c r="E67" s="73" t="s">
        <v>44</v>
      </c>
      <c r="F67" s="73" t="s">
        <v>44</v>
      </c>
      <c r="G67" s="73" t="s">
        <v>44</v>
      </c>
      <c r="H67" s="73" t="s">
        <v>44</v>
      </c>
      <c r="I67" s="73" t="s">
        <v>44</v>
      </c>
      <c r="J67" s="73" t="s">
        <v>44</v>
      </c>
      <c r="K67" s="74" t="s">
        <v>44</v>
      </c>
    </row>
    <row r="68" customFormat="false" ht="21.75" hidden="false" customHeight="true" outlineLevel="0" collapsed="false">
      <c r="A68" s="65" t="s">
        <v>199</v>
      </c>
      <c r="B68" s="71" t="s">
        <v>200</v>
      </c>
      <c r="C68" s="76" t="s">
        <v>201</v>
      </c>
      <c r="D68" s="73" t="s">
        <v>44</v>
      </c>
      <c r="E68" s="73" t="s">
        <v>44</v>
      </c>
      <c r="F68" s="73" t="s">
        <v>44</v>
      </c>
      <c r="G68" s="73" t="s">
        <v>44</v>
      </c>
      <c r="H68" s="73" t="s">
        <v>44</v>
      </c>
      <c r="I68" s="73" t="s">
        <v>44</v>
      </c>
      <c r="J68" s="73" t="s">
        <v>44</v>
      </c>
      <c r="K68" s="74" t="s">
        <v>44</v>
      </c>
    </row>
    <row r="69" customFormat="false" ht="21.75" hidden="false" customHeight="true" outlineLevel="0" collapsed="false">
      <c r="A69" s="79" t="s">
        <v>202</v>
      </c>
      <c r="B69" s="83"/>
      <c r="C69" s="76"/>
      <c r="D69" s="73"/>
      <c r="E69" s="73"/>
      <c r="F69" s="73"/>
      <c r="G69" s="73"/>
      <c r="H69" s="73"/>
      <c r="I69" s="73"/>
      <c r="J69" s="73"/>
      <c r="K69" s="74"/>
    </row>
    <row r="70" customFormat="false" ht="21.75" hidden="false" customHeight="true" outlineLevel="0" collapsed="false">
      <c r="A70" s="65" t="s">
        <v>203</v>
      </c>
      <c r="B70" s="84" t="s">
        <v>204</v>
      </c>
      <c r="C70" s="76" t="s">
        <v>205</v>
      </c>
      <c r="D70" s="73" t="s">
        <v>44</v>
      </c>
      <c r="E70" s="73" t="s">
        <v>44</v>
      </c>
      <c r="F70" s="73" t="s">
        <v>44</v>
      </c>
      <c r="G70" s="73" t="s">
        <v>44</v>
      </c>
      <c r="H70" s="73" t="s">
        <v>44</v>
      </c>
      <c r="I70" s="73" t="s">
        <v>44</v>
      </c>
      <c r="J70" s="73" t="s">
        <v>44</v>
      </c>
      <c r="K70" s="74" t="s">
        <v>44</v>
      </c>
    </row>
    <row r="71" customFormat="false" ht="21.75" hidden="false" customHeight="true" outlineLevel="0" collapsed="false">
      <c r="A71" s="70" t="s">
        <v>206</v>
      </c>
      <c r="B71" s="84" t="s">
        <v>207</v>
      </c>
      <c r="C71" s="76" t="s">
        <v>208</v>
      </c>
      <c r="D71" s="73" t="s">
        <v>44</v>
      </c>
      <c r="E71" s="73" t="s">
        <v>44</v>
      </c>
      <c r="F71" s="73" t="s">
        <v>44</v>
      </c>
      <c r="G71" s="73" t="s">
        <v>44</v>
      </c>
      <c r="H71" s="73" t="s">
        <v>44</v>
      </c>
      <c r="I71" s="73" t="s">
        <v>44</v>
      </c>
      <c r="J71" s="73" t="s">
        <v>44</v>
      </c>
      <c r="K71" s="74" t="s">
        <v>44</v>
      </c>
    </row>
    <row r="72" customFormat="false" ht="21.75" hidden="false" customHeight="true" outlineLevel="0" collapsed="false">
      <c r="A72" s="70" t="s">
        <v>209</v>
      </c>
      <c r="B72" s="84" t="s">
        <v>210</v>
      </c>
      <c r="C72" s="76" t="s">
        <v>211</v>
      </c>
      <c r="D72" s="73" t="s">
        <v>44</v>
      </c>
      <c r="E72" s="73" t="s">
        <v>44</v>
      </c>
      <c r="F72" s="73" t="s">
        <v>44</v>
      </c>
      <c r="G72" s="73" t="s">
        <v>44</v>
      </c>
      <c r="H72" s="73" t="s">
        <v>44</v>
      </c>
      <c r="I72" s="73" t="s">
        <v>44</v>
      </c>
      <c r="J72" s="73" t="s">
        <v>44</v>
      </c>
      <c r="K72" s="74" t="s">
        <v>44</v>
      </c>
    </row>
    <row r="73" customFormat="false" ht="21.75" hidden="false" customHeight="true" outlineLevel="0" collapsed="false">
      <c r="A73" s="70" t="s">
        <v>212</v>
      </c>
      <c r="B73" s="84" t="s">
        <v>213</v>
      </c>
      <c r="C73" s="76" t="s">
        <v>214</v>
      </c>
      <c r="D73" s="73" t="s">
        <v>44</v>
      </c>
      <c r="E73" s="73" t="s">
        <v>44</v>
      </c>
      <c r="F73" s="73" t="s">
        <v>44</v>
      </c>
      <c r="G73" s="73" t="s">
        <v>44</v>
      </c>
      <c r="H73" s="73" t="s">
        <v>44</v>
      </c>
      <c r="I73" s="73" t="s">
        <v>44</v>
      </c>
      <c r="J73" s="73" t="s">
        <v>44</v>
      </c>
      <c r="K73" s="74" t="s">
        <v>44</v>
      </c>
    </row>
    <row r="74" customFormat="false" ht="21.75" hidden="false" customHeight="true" outlineLevel="0" collapsed="false">
      <c r="A74" s="70" t="s">
        <v>215</v>
      </c>
      <c r="B74" s="84" t="s">
        <v>216</v>
      </c>
      <c r="C74" s="76" t="s">
        <v>217</v>
      </c>
      <c r="D74" s="73" t="s">
        <v>44</v>
      </c>
      <c r="E74" s="73" t="s">
        <v>44</v>
      </c>
      <c r="F74" s="73" t="s">
        <v>44</v>
      </c>
      <c r="G74" s="73" t="s">
        <v>44</v>
      </c>
      <c r="H74" s="73" t="s">
        <v>44</v>
      </c>
      <c r="I74" s="73" t="s">
        <v>44</v>
      </c>
      <c r="J74" s="73" t="s">
        <v>44</v>
      </c>
      <c r="K74" s="74" t="s">
        <v>44</v>
      </c>
    </row>
    <row r="75" customFormat="false" ht="21.75" hidden="false" customHeight="true" outlineLevel="0" collapsed="false">
      <c r="A75" s="70" t="s">
        <v>218</v>
      </c>
      <c r="B75" s="84" t="s">
        <v>219</v>
      </c>
      <c r="C75" s="76" t="s">
        <v>220</v>
      </c>
      <c r="D75" s="73" t="s">
        <v>44</v>
      </c>
      <c r="E75" s="73" t="s">
        <v>44</v>
      </c>
      <c r="F75" s="73" t="s">
        <v>44</v>
      </c>
      <c r="G75" s="73" t="s">
        <v>44</v>
      </c>
      <c r="H75" s="73" t="s">
        <v>44</v>
      </c>
      <c r="I75" s="73" t="s">
        <v>44</v>
      </c>
      <c r="J75" s="73" t="s">
        <v>44</v>
      </c>
      <c r="K75" s="74" t="s">
        <v>44</v>
      </c>
    </row>
    <row r="76" customFormat="false" ht="21.75" hidden="false" customHeight="true" outlineLevel="0" collapsed="false">
      <c r="A76" s="70" t="s">
        <v>221</v>
      </c>
      <c r="B76" s="84" t="s">
        <v>222</v>
      </c>
      <c r="C76" s="76" t="s">
        <v>223</v>
      </c>
      <c r="D76" s="73" t="s">
        <v>44</v>
      </c>
      <c r="E76" s="73" t="s">
        <v>44</v>
      </c>
      <c r="F76" s="73" t="s">
        <v>44</v>
      </c>
      <c r="G76" s="73" t="s">
        <v>44</v>
      </c>
      <c r="H76" s="73" t="s">
        <v>44</v>
      </c>
      <c r="I76" s="73" t="s">
        <v>44</v>
      </c>
      <c r="J76" s="73" t="s">
        <v>44</v>
      </c>
      <c r="K76" s="74" t="s">
        <v>44</v>
      </c>
    </row>
    <row r="77" customFormat="false" ht="21.75" hidden="false" customHeight="true" outlineLevel="0" collapsed="false">
      <c r="A77" s="70" t="s">
        <v>224</v>
      </c>
      <c r="B77" s="84" t="s">
        <v>225</v>
      </c>
      <c r="C77" s="76" t="s">
        <v>226</v>
      </c>
      <c r="D77" s="73" t="s">
        <v>44</v>
      </c>
      <c r="E77" s="73" t="s">
        <v>44</v>
      </c>
      <c r="F77" s="73" t="s">
        <v>44</v>
      </c>
      <c r="G77" s="73" t="s">
        <v>44</v>
      </c>
      <c r="H77" s="73" t="s">
        <v>44</v>
      </c>
      <c r="I77" s="73" t="s">
        <v>44</v>
      </c>
      <c r="J77" s="73" t="s">
        <v>44</v>
      </c>
      <c r="K77" s="74" t="s">
        <v>44</v>
      </c>
    </row>
    <row r="78" customFormat="false" ht="21.75" hidden="false" customHeight="true" outlineLevel="0" collapsed="false">
      <c r="A78" s="70" t="s">
        <v>227</v>
      </c>
      <c r="B78" s="84" t="s">
        <v>228</v>
      </c>
      <c r="C78" s="76" t="s">
        <v>229</v>
      </c>
      <c r="D78" s="73" t="s">
        <v>44</v>
      </c>
      <c r="E78" s="73" t="s">
        <v>44</v>
      </c>
      <c r="F78" s="73" t="s">
        <v>44</v>
      </c>
      <c r="G78" s="73" t="s">
        <v>44</v>
      </c>
      <c r="H78" s="73" t="s">
        <v>44</v>
      </c>
      <c r="I78" s="73" t="s">
        <v>44</v>
      </c>
      <c r="J78" s="73" t="s">
        <v>44</v>
      </c>
      <c r="K78" s="74" t="s">
        <v>44</v>
      </c>
    </row>
    <row r="79" customFormat="false" ht="21.75" hidden="false" customHeight="true" outlineLevel="0" collapsed="false">
      <c r="A79" s="65" t="s">
        <v>230</v>
      </c>
      <c r="B79" s="83" t="s">
        <v>231</v>
      </c>
      <c r="C79" s="76" t="s">
        <v>232</v>
      </c>
      <c r="D79" s="73" t="s">
        <v>44</v>
      </c>
      <c r="E79" s="73" t="s">
        <v>44</v>
      </c>
      <c r="F79" s="73" t="s">
        <v>44</v>
      </c>
      <c r="G79" s="73" t="s">
        <v>44</v>
      </c>
      <c r="H79" s="73" t="s">
        <v>44</v>
      </c>
      <c r="I79" s="73" t="s">
        <v>44</v>
      </c>
      <c r="J79" s="73" t="s">
        <v>44</v>
      </c>
      <c r="K79" s="74" t="s">
        <v>44</v>
      </c>
    </row>
    <row r="80" customFormat="false" ht="21.75" hidden="false" customHeight="true" outlineLevel="0" collapsed="false">
      <c r="A80" s="70" t="s">
        <v>233</v>
      </c>
      <c r="B80" s="71" t="s">
        <v>234</v>
      </c>
      <c r="C80" s="76" t="s">
        <v>235</v>
      </c>
      <c r="D80" s="73" t="s">
        <v>44</v>
      </c>
      <c r="E80" s="73" t="s">
        <v>44</v>
      </c>
      <c r="F80" s="73" t="s">
        <v>44</v>
      </c>
      <c r="G80" s="73" t="s">
        <v>44</v>
      </c>
      <c r="H80" s="73" t="s">
        <v>44</v>
      </c>
      <c r="I80" s="73" t="s">
        <v>44</v>
      </c>
      <c r="J80" s="73" t="s">
        <v>44</v>
      </c>
      <c r="K80" s="74" t="s">
        <v>44</v>
      </c>
    </row>
    <row r="81" customFormat="false" ht="21.75" hidden="false" customHeight="true" outlineLevel="0" collapsed="false">
      <c r="A81" s="70" t="s">
        <v>236</v>
      </c>
      <c r="B81" s="71" t="s">
        <v>237</v>
      </c>
      <c r="C81" s="76" t="s">
        <v>238</v>
      </c>
      <c r="D81" s="73" t="s">
        <v>44</v>
      </c>
      <c r="E81" s="73" t="s">
        <v>44</v>
      </c>
      <c r="F81" s="73" t="s">
        <v>44</v>
      </c>
      <c r="G81" s="73" t="s">
        <v>44</v>
      </c>
      <c r="H81" s="73" t="s">
        <v>44</v>
      </c>
      <c r="I81" s="73" t="s">
        <v>44</v>
      </c>
      <c r="J81" s="73" t="s">
        <v>44</v>
      </c>
      <c r="K81" s="74" t="s">
        <v>44</v>
      </c>
    </row>
    <row r="82" customFormat="false" ht="21.75" hidden="false" customHeight="true" outlineLevel="0" collapsed="false">
      <c r="A82" s="70" t="s">
        <v>239</v>
      </c>
      <c r="B82" s="71" t="s">
        <v>240</v>
      </c>
      <c r="C82" s="76" t="s">
        <v>241</v>
      </c>
      <c r="D82" s="73" t="s">
        <v>44</v>
      </c>
      <c r="E82" s="73" t="s">
        <v>44</v>
      </c>
      <c r="F82" s="73" t="s">
        <v>44</v>
      </c>
      <c r="G82" s="73" t="s">
        <v>44</v>
      </c>
      <c r="H82" s="73" t="s">
        <v>44</v>
      </c>
      <c r="I82" s="73" t="s">
        <v>44</v>
      </c>
      <c r="J82" s="73" t="s">
        <v>44</v>
      </c>
      <c r="K82" s="74" t="s">
        <v>44</v>
      </c>
    </row>
    <row r="83" customFormat="false" ht="21.75" hidden="false" customHeight="true" outlineLevel="0" collapsed="false">
      <c r="A83" s="70" t="s">
        <v>242</v>
      </c>
      <c r="B83" s="71" t="s">
        <v>243</v>
      </c>
      <c r="C83" s="76" t="s">
        <v>244</v>
      </c>
      <c r="D83" s="73" t="s">
        <v>44</v>
      </c>
      <c r="E83" s="73" t="s">
        <v>44</v>
      </c>
      <c r="F83" s="73" t="s">
        <v>44</v>
      </c>
      <c r="G83" s="73" t="s">
        <v>44</v>
      </c>
      <c r="H83" s="73" t="s">
        <v>44</v>
      </c>
      <c r="I83" s="73" t="s">
        <v>44</v>
      </c>
      <c r="J83" s="73" t="s">
        <v>44</v>
      </c>
      <c r="K83" s="74" t="s">
        <v>44</v>
      </c>
    </row>
    <row r="84" customFormat="false" ht="21.75" hidden="false" customHeight="true" outlineLevel="0" collapsed="false">
      <c r="A84" s="70" t="s">
        <v>245</v>
      </c>
      <c r="B84" s="71" t="s">
        <v>246</v>
      </c>
      <c r="C84" s="76" t="s">
        <v>247</v>
      </c>
      <c r="D84" s="73" t="s">
        <v>44</v>
      </c>
      <c r="E84" s="73" t="s">
        <v>44</v>
      </c>
      <c r="F84" s="73" t="s">
        <v>44</v>
      </c>
      <c r="G84" s="73" t="s">
        <v>44</v>
      </c>
      <c r="H84" s="73" t="s">
        <v>44</v>
      </c>
      <c r="I84" s="73" t="s">
        <v>44</v>
      </c>
      <c r="J84" s="73" t="s">
        <v>44</v>
      </c>
      <c r="K84" s="74" t="s">
        <v>44</v>
      </c>
    </row>
    <row r="85" customFormat="false" ht="21.75" hidden="false" customHeight="true" outlineLevel="0" collapsed="false">
      <c r="A85" s="70" t="s">
        <v>248</v>
      </c>
      <c r="B85" s="71" t="s">
        <v>249</v>
      </c>
      <c r="C85" s="76" t="s">
        <v>250</v>
      </c>
      <c r="D85" s="73" t="s">
        <v>44</v>
      </c>
      <c r="E85" s="73" t="s">
        <v>44</v>
      </c>
      <c r="F85" s="73" t="s">
        <v>44</v>
      </c>
      <c r="G85" s="73" t="s">
        <v>44</v>
      </c>
      <c r="H85" s="73" t="s">
        <v>44</v>
      </c>
      <c r="I85" s="73" t="s">
        <v>44</v>
      </c>
      <c r="J85" s="73" t="s">
        <v>44</v>
      </c>
      <c r="K85" s="74" t="s">
        <v>44</v>
      </c>
    </row>
    <row r="86" customFormat="false" ht="21.75" hidden="false" customHeight="true" outlineLevel="0" collapsed="false">
      <c r="A86" s="70" t="s">
        <v>251</v>
      </c>
      <c r="B86" s="71" t="s">
        <v>252</v>
      </c>
      <c r="C86" s="76" t="s">
        <v>253</v>
      </c>
      <c r="D86" s="73" t="s">
        <v>44</v>
      </c>
      <c r="E86" s="73" t="s">
        <v>44</v>
      </c>
      <c r="F86" s="73" t="s">
        <v>44</v>
      </c>
      <c r="G86" s="73" t="s">
        <v>44</v>
      </c>
      <c r="H86" s="73" t="s">
        <v>44</v>
      </c>
      <c r="I86" s="73" t="s">
        <v>44</v>
      </c>
      <c r="J86" s="73" t="s">
        <v>44</v>
      </c>
      <c r="K86" s="74" t="s">
        <v>44</v>
      </c>
    </row>
    <row r="87" customFormat="false" ht="21.75" hidden="false" customHeight="true" outlineLevel="0" collapsed="false">
      <c r="A87" s="70" t="s">
        <v>254</v>
      </c>
      <c r="B87" s="85" t="s">
        <v>255</v>
      </c>
      <c r="C87" s="86" t="s">
        <v>256</v>
      </c>
      <c r="D87" s="87" t="s">
        <v>44</v>
      </c>
      <c r="E87" s="87" t="s">
        <v>44</v>
      </c>
      <c r="F87" s="87" t="s">
        <v>44</v>
      </c>
      <c r="G87" s="87" t="s">
        <v>44</v>
      </c>
      <c r="H87" s="87" t="s">
        <v>44</v>
      </c>
      <c r="I87" s="87" t="s">
        <v>44</v>
      </c>
      <c r="J87" s="87" t="s">
        <v>44</v>
      </c>
      <c r="K87" s="88" t="s">
        <v>44</v>
      </c>
    </row>
    <row r="88" customFormat="false" ht="21.75" hidden="false" customHeight="true" outlineLevel="0" collapsed="false">
      <c r="A88" s="166"/>
      <c r="B88" s="167"/>
      <c r="C88" s="167"/>
      <c r="D88" s="168"/>
      <c r="E88" s="168"/>
      <c r="F88" s="168"/>
      <c r="G88" s="168"/>
      <c r="H88" s="168"/>
      <c r="I88" s="168"/>
      <c r="J88" s="168"/>
      <c r="K88" s="168"/>
    </row>
    <row r="89" customFormat="false" ht="10.5" hidden="false" customHeight="true" outlineLevel="0" collapsed="false">
      <c r="B89" s="92" t="s">
        <v>257</v>
      </c>
    </row>
    <row r="90" customFormat="false" ht="10.5" hidden="false" customHeight="true" outlineLevel="0" collapsed="false"/>
    <row r="91" customFormat="false" ht="12.75" hidden="false" customHeight="true" outlineLevel="0" collapsed="false">
      <c r="A91" s="51" t="s">
        <v>26</v>
      </c>
      <c r="B91" s="51"/>
      <c r="C91" s="52" t="s">
        <v>27</v>
      </c>
      <c r="D91" s="52" t="s">
        <v>28</v>
      </c>
      <c r="E91" s="53" t="s">
        <v>29</v>
      </c>
      <c r="F91" s="53"/>
      <c r="G91" s="53"/>
      <c r="H91" s="53" t="s">
        <v>30</v>
      </c>
      <c r="I91" s="53"/>
      <c r="J91" s="53"/>
      <c r="K91" s="54" t="s">
        <v>31</v>
      </c>
    </row>
    <row r="92" customFormat="false" ht="11.25" hidden="false" customHeight="true" outlineLevel="0" collapsed="false">
      <c r="A92" s="52" t="s">
        <v>32</v>
      </c>
      <c r="B92" s="52" t="s">
        <v>33</v>
      </c>
      <c r="C92" s="52"/>
      <c r="D92" s="52"/>
      <c r="E92" s="55" t="s">
        <v>34</v>
      </c>
      <c r="F92" s="53" t="s">
        <v>35</v>
      </c>
      <c r="G92" s="53"/>
      <c r="H92" s="55" t="s">
        <v>34</v>
      </c>
      <c r="I92" s="53" t="s">
        <v>35</v>
      </c>
      <c r="J92" s="53"/>
      <c r="K92" s="54"/>
    </row>
    <row r="93" customFormat="false" ht="43.5" hidden="false" customHeight="true" outlineLevel="0" collapsed="false">
      <c r="A93" s="52"/>
      <c r="B93" s="52"/>
      <c r="C93" s="52"/>
      <c r="D93" s="52"/>
      <c r="E93" s="55"/>
      <c r="F93" s="56" t="s">
        <v>36</v>
      </c>
      <c r="G93" s="57" t="s">
        <v>37</v>
      </c>
      <c r="H93" s="55"/>
      <c r="I93" s="57" t="s">
        <v>38</v>
      </c>
      <c r="J93" s="57" t="s">
        <v>39</v>
      </c>
      <c r="K93" s="54"/>
    </row>
    <row r="94" customFormat="false" ht="11.25" hidden="false" customHeight="true" outlineLevel="0" collapsed="false">
      <c r="A94" s="58" t="n">
        <v>1</v>
      </c>
      <c r="B94" s="59" t="n">
        <v>2</v>
      </c>
      <c r="C94" s="60" t="n">
        <v>3</v>
      </c>
      <c r="D94" s="59" t="n">
        <v>4</v>
      </c>
      <c r="E94" s="59" t="n">
        <v>5</v>
      </c>
      <c r="F94" s="59" t="n">
        <v>6</v>
      </c>
      <c r="G94" s="59" t="n">
        <v>7</v>
      </c>
      <c r="H94" s="59" t="n">
        <v>8</v>
      </c>
      <c r="I94" s="59" t="n">
        <v>9</v>
      </c>
      <c r="J94" s="59" t="n">
        <v>10</v>
      </c>
      <c r="K94" s="59" t="n">
        <v>11</v>
      </c>
    </row>
    <row r="95" customFormat="false" ht="21" hidden="false" customHeight="true" outlineLevel="0" collapsed="false">
      <c r="A95" s="93" t="s">
        <v>258</v>
      </c>
      <c r="B95" s="94" t="s">
        <v>42</v>
      </c>
      <c r="C95" s="95" t="s">
        <v>259</v>
      </c>
      <c r="D95" s="96" t="s">
        <v>44</v>
      </c>
      <c r="E95" s="97" t="s">
        <v>44</v>
      </c>
      <c r="F95" s="97" t="s">
        <v>44</v>
      </c>
      <c r="G95" s="97" t="s">
        <v>44</v>
      </c>
      <c r="H95" s="97" t="s">
        <v>44</v>
      </c>
      <c r="I95" s="97" t="s">
        <v>44</v>
      </c>
      <c r="J95" s="97" t="s">
        <v>44</v>
      </c>
      <c r="K95" s="69" t="s">
        <v>44</v>
      </c>
    </row>
    <row r="96" customFormat="false" ht="10.5" hidden="false" customHeight="true" outlineLevel="0" collapsed="false">
      <c r="A96" s="98" t="s">
        <v>260</v>
      </c>
      <c r="B96" s="99" t="s">
        <v>261</v>
      </c>
      <c r="C96" s="100" t="s">
        <v>262</v>
      </c>
      <c r="D96" s="101" t="s">
        <v>44</v>
      </c>
      <c r="E96" s="102" t="s">
        <v>44</v>
      </c>
      <c r="F96" s="102" t="s">
        <v>44</v>
      </c>
      <c r="G96" s="102" t="s">
        <v>44</v>
      </c>
      <c r="H96" s="102" t="s">
        <v>44</v>
      </c>
      <c r="I96" s="102" t="s">
        <v>44</v>
      </c>
      <c r="J96" s="102" t="s">
        <v>44</v>
      </c>
      <c r="K96" s="103" t="s">
        <v>44</v>
      </c>
    </row>
    <row r="97" customFormat="false" ht="21" hidden="false" customHeight="true" outlineLevel="0" collapsed="false">
      <c r="A97" s="104" t="s">
        <v>263</v>
      </c>
      <c r="B97" s="105" t="s">
        <v>264</v>
      </c>
      <c r="C97" s="106" t="s">
        <v>265</v>
      </c>
      <c r="D97" s="101" t="s">
        <v>44</v>
      </c>
      <c r="E97" s="102" t="s">
        <v>44</v>
      </c>
      <c r="F97" s="102" t="s">
        <v>44</v>
      </c>
      <c r="G97" s="102" t="s">
        <v>44</v>
      </c>
      <c r="H97" s="102" t="s">
        <v>44</v>
      </c>
      <c r="I97" s="102" t="s">
        <v>44</v>
      </c>
      <c r="J97" s="102" t="s">
        <v>44</v>
      </c>
      <c r="K97" s="103" t="s">
        <v>44</v>
      </c>
    </row>
    <row r="98" customFormat="false" ht="21" hidden="false" customHeight="true" outlineLevel="0" collapsed="false">
      <c r="A98" s="107" t="s">
        <v>266</v>
      </c>
      <c r="B98" s="105" t="s">
        <v>70</v>
      </c>
      <c r="C98" s="106" t="s">
        <v>267</v>
      </c>
      <c r="D98" s="101" t="s">
        <v>44</v>
      </c>
      <c r="E98" s="108" t="s">
        <v>72</v>
      </c>
      <c r="F98" s="108" t="s">
        <v>72</v>
      </c>
      <c r="G98" s="108" t="s">
        <v>72</v>
      </c>
      <c r="H98" s="102" t="s">
        <v>44</v>
      </c>
      <c r="I98" s="102" t="s">
        <v>44</v>
      </c>
      <c r="J98" s="102" t="s">
        <v>44</v>
      </c>
      <c r="K98" s="103" t="s">
        <v>44</v>
      </c>
    </row>
    <row r="99" customFormat="false" ht="25.5" hidden="false" customHeight="true" outlineLevel="0" collapsed="false">
      <c r="A99" s="98" t="s">
        <v>260</v>
      </c>
      <c r="B99" s="99" t="s">
        <v>268</v>
      </c>
      <c r="C99" s="100" t="s">
        <v>269</v>
      </c>
      <c r="D99" s="101" t="s">
        <v>44</v>
      </c>
      <c r="E99" s="108" t="s">
        <v>72</v>
      </c>
      <c r="F99" s="108" t="s">
        <v>72</v>
      </c>
      <c r="G99" s="108" t="s">
        <v>72</v>
      </c>
      <c r="H99" s="102" t="s">
        <v>44</v>
      </c>
      <c r="I99" s="102" t="s">
        <v>44</v>
      </c>
      <c r="J99" s="102" t="s">
        <v>44</v>
      </c>
      <c r="K99" s="103" t="s">
        <v>44</v>
      </c>
    </row>
    <row r="100" customFormat="false" ht="21" hidden="false" customHeight="true" outlineLevel="0" collapsed="false">
      <c r="A100" s="104" t="s">
        <v>263</v>
      </c>
      <c r="B100" s="105" t="s">
        <v>270</v>
      </c>
      <c r="C100" s="106" t="s">
        <v>271</v>
      </c>
      <c r="D100" s="101" t="s">
        <v>44</v>
      </c>
      <c r="E100" s="108" t="s">
        <v>72</v>
      </c>
      <c r="F100" s="108" t="s">
        <v>72</v>
      </c>
      <c r="G100" s="108" t="s">
        <v>72</v>
      </c>
      <c r="H100" s="102" t="s">
        <v>44</v>
      </c>
      <c r="I100" s="102" t="s">
        <v>44</v>
      </c>
      <c r="J100" s="102" t="s">
        <v>44</v>
      </c>
      <c r="K100" s="103" t="s">
        <v>44</v>
      </c>
    </row>
    <row r="101" customFormat="false" ht="21" hidden="false" customHeight="true" outlineLevel="0" collapsed="false">
      <c r="A101" s="107" t="s">
        <v>272</v>
      </c>
      <c r="B101" s="105" t="s">
        <v>98</v>
      </c>
      <c r="C101" s="106" t="s">
        <v>273</v>
      </c>
      <c r="D101" s="101" t="s">
        <v>44</v>
      </c>
      <c r="E101" s="101" t="s">
        <v>44</v>
      </c>
      <c r="F101" s="108" t="s">
        <v>72</v>
      </c>
      <c r="G101" s="108" t="s">
        <v>72</v>
      </c>
      <c r="H101" s="102" t="s">
        <v>44</v>
      </c>
      <c r="I101" s="102" t="s">
        <v>44</v>
      </c>
      <c r="J101" s="102" t="s">
        <v>44</v>
      </c>
      <c r="K101" s="103" t="s">
        <v>44</v>
      </c>
    </row>
    <row r="102" customFormat="false" ht="25.5" hidden="false" customHeight="true" outlineLevel="0" collapsed="false">
      <c r="A102" s="98" t="s">
        <v>260</v>
      </c>
      <c r="B102" s="99" t="s">
        <v>274</v>
      </c>
      <c r="C102" s="100" t="s">
        <v>275</v>
      </c>
      <c r="D102" s="101" t="s">
        <v>44</v>
      </c>
      <c r="E102" s="101" t="s">
        <v>44</v>
      </c>
      <c r="F102" s="109" t="s">
        <v>72</v>
      </c>
      <c r="G102" s="109" t="s">
        <v>72</v>
      </c>
      <c r="H102" s="102" t="s">
        <v>44</v>
      </c>
      <c r="I102" s="102" t="s">
        <v>44</v>
      </c>
      <c r="J102" s="102" t="s">
        <v>44</v>
      </c>
      <c r="K102" s="103" t="s">
        <v>44</v>
      </c>
    </row>
    <row r="103" customFormat="false" ht="21" hidden="false" customHeight="true" outlineLevel="0" collapsed="false">
      <c r="A103" s="104" t="s">
        <v>263</v>
      </c>
      <c r="B103" s="105" t="s">
        <v>276</v>
      </c>
      <c r="C103" s="106" t="s">
        <v>277</v>
      </c>
      <c r="D103" s="101" t="s">
        <v>44</v>
      </c>
      <c r="E103" s="101" t="s">
        <v>44</v>
      </c>
      <c r="F103" s="109" t="s">
        <v>72</v>
      </c>
      <c r="G103" s="109" t="s">
        <v>72</v>
      </c>
      <c r="H103" s="102" t="s">
        <v>44</v>
      </c>
      <c r="I103" s="102" t="s">
        <v>44</v>
      </c>
      <c r="J103" s="102" t="s">
        <v>44</v>
      </c>
      <c r="K103" s="103" t="s">
        <v>44</v>
      </c>
    </row>
    <row r="104" customFormat="false" ht="21" hidden="false" customHeight="true" outlineLevel="0" collapsed="false">
      <c r="A104" s="107" t="s">
        <v>278</v>
      </c>
      <c r="B104" s="105" t="s">
        <v>125</v>
      </c>
      <c r="C104" s="106" t="s">
        <v>279</v>
      </c>
      <c r="D104" s="110" t="s">
        <v>44</v>
      </c>
      <c r="E104" s="111" t="s">
        <v>44</v>
      </c>
      <c r="F104" s="111" t="s">
        <v>44</v>
      </c>
      <c r="G104" s="111" t="s">
        <v>44</v>
      </c>
      <c r="H104" s="111" t="s">
        <v>44</v>
      </c>
      <c r="I104" s="111" t="s">
        <v>44</v>
      </c>
      <c r="J104" s="111" t="s">
        <v>44</v>
      </c>
      <c r="K104" s="74" t="s">
        <v>44</v>
      </c>
    </row>
    <row r="105" customFormat="false" ht="25.5" hidden="false" customHeight="true" outlineLevel="0" collapsed="false">
      <c r="A105" s="98" t="s">
        <v>260</v>
      </c>
      <c r="B105" s="99" t="s">
        <v>128</v>
      </c>
      <c r="C105" s="100" t="s">
        <v>280</v>
      </c>
      <c r="D105" s="101" t="s">
        <v>44</v>
      </c>
      <c r="E105" s="102" t="s">
        <v>44</v>
      </c>
      <c r="F105" s="102" t="s">
        <v>44</v>
      </c>
      <c r="G105" s="102" t="s">
        <v>44</v>
      </c>
      <c r="H105" s="102" t="s">
        <v>44</v>
      </c>
      <c r="I105" s="102" t="s">
        <v>44</v>
      </c>
      <c r="J105" s="102" t="s">
        <v>44</v>
      </c>
      <c r="K105" s="103" t="s">
        <v>44</v>
      </c>
    </row>
    <row r="106" customFormat="false" ht="21" hidden="false" customHeight="true" outlineLevel="0" collapsed="false">
      <c r="A106" s="104" t="s">
        <v>263</v>
      </c>
      <c r="B106" s="105" t="s">
        <v>131</v>
      </c>
      <c r="C106" s="106" t="s">
        <v>281</v>
      </c>
      <c r="D106" s="101" t="s">
        <v>44</v>
      </c>
      <c r="E106" s="102" t="s">
        <v>44</v>
      </c>
      <c r="F106" s="102" t="s">
        <v>44</v>
      </c>
      <c r="G106" s="102" t="s">
        <v>44</v>
      </c>
      <c r="H106" s="102" t="s">
        <v>44</v>
      </c>
      <c r="I106" s="102" t="s">
        <v>44</v>
      </c>
      <c r="J106" s="102" t="s">
        <v>44</v>
      </c>
      <c r="K106" s="103" t="s">
        <v>44</v>
      </c>
    </row>
    <row r="107" customFormat="false" ht="21" hidden="false" customHeight="true" outlineLevel="0" collapsed="false">
      <c r="A107" s="107" t="s">
        <v>282</v>
      </c>
      <c r="B107" s="105" t="s">
        <v>143</v>
      </c>
      <c r="C107" s="106" t="s">
        <v>283</v>
      </c>
      <c r="D107" s="73" t="s">
        <v>44</v>
      </c>
      <c r="E107" s="102" t="s">
        <v>44</v>
      </c>
      <c r="F107" s="102" t="s">
        <v>44</v>
      </c>
      <c r="G107" s="102" t="s">
        <v>44</v>
      </c>
      <c r="H107" s="102" t="s">
        <v>44</v>
      </c>
      <c r="I107" s="102" t="s">
        <v>44</v>
      </c>
      <c r="J107" s="102" t="s">
        <v>44</v>
      </c>
      <c r="K107" s="103" t="s">
        <v>44</v>
      </c>
    </row>
    <row r="108" customFormat="false" ht="10.5" hidden="false" customHeight="true" outlineLevel="0" collapsed="false">
      <c r="A108" s="98" t="s">
        <v>260</v>
      </c>
      <c r="B108" s="99" t="s">
        <v>146</v>
      </c>
      <c r="C108" s="112" t="s">
        <v>284</v>
      </c>
      <c r="D108" s="113" t="s">
        <v>44</v>
      </c>
      <c r="E108" s="102" t="s">
        <v>44</v>
      </c>
      <c r="F108" s="102" t="s">
        <v>44</v>
      </c>
      <c r="G108" s="102" t="s">
        <v>44</v>
      </c>
      <c r="H108" s="102" t="s">
        <v>44</v>
      </c>
      <c r="I108" s="102" t="s">
        <v>44</v>
      </c>
      <c r="J108" s="102" t="s">
        <v>44</v>
      </c>
      <c r="K108" s="103" t="s">
        <v>44</v>
      </c>
    </row>
    <row r="109" customFormat="false" ht="21" hidden="false" customHeight="true" outlineLevel="0" collapsed="false">
      <c r="A109" s="104" t="s">
        <v>263</v>
      </c>
      <c r="B109" s="105" t="s">
        <v>149</v>
      </c>
      <c r="C109" s="106" t="s">
        <v>285</v>
      </c>
      <c r="D109" s="101" t="s">
        <v>44</v>
      </c>
      <c r="E109" s="102" t="s">
        <v>44</v>
      </c>
      <c r="F109" s="102" t="s">
        <v>44</v>
      </c>
      <c r="G109" s="102" t="s">
        <v>44</v>
      </c>
      <c r="H109" s="102" t="s">
        <v>44</v>
      </c>
      <c r="I109" s="102" t="s">
        <v>44</v>
      </c>
      <c r="J109" s="102" t="s">
        <v>44</v>
      </c>
      <c r="K109" s="103" t="s">
        <v>44</v>
      </c>
    </row>
    <row r="110" customFormat="false" ht="21" hidden="false" customHeight="true" outlineLevel="0" collapsed="false">
      <c r="A110" s="93" t="s">
        <v>286</v>
      </c>
      <c r="B110" s="114" t="s">
        <v>156</v>
      </c>
      <c r="C110" s="100" t="s">
        <v>287</v>
      </c>
      <c r="D110" s="101" t="s">
        <v>44</v>
      </c>
      <c r="E110" s="102" t="s">
        <v>44</v>
      </c>
      <c r="F110" s="102" t="s">
        <v>44</v>
      </c>
      <c r="G110" s="102" t="s">
        <v>44</v>
      </c>
      <c r="H110" s="102" t="s">
        <v>44</v>
      </c>
      <c r="I110" s="102" t="s">
        <v>44</v>
      </c>
      <c r="J110" s="102" t="s">
        <v>44</v>
      </c>
      <c r="K110" s="103" t="s">
        <v>44</v>
      </c>
    </row>
    <row r="111" customFormat="false" ht="10.5" hidden="false" customHeight="true" outlineLevel="0" collapsed="false">
      <c r="A111" s="115" t="s">
        <v>288</v>
      </c>
      <c r="B111" s="114" t="s">
        <v>289</v>
      </c>
      <c r="C111" s="116" t="s">
        <v>290</v>
      </c>
      <c r="D111" s="101" t="s">
        <v>44</v>
      </c>
      <c r="E111" s="102" t="s">
        <v>44</v>
      </c>
      <c r="F111" s="102" t="s">
        <v>44</v>
      </c>
      <c r="G111" s="102" t="s">
        <v>44</v>
      </c>
      <c r="H111" s="102" t="s">
        <v>44</v>
      </c>
      <c r="I111" s="102" t="s">
        <v>44</v>
      </c>
      <c r="J111" s="102" t="s">
        <v>44</v>
      </c>
      <c r="K111" s="103" t="s">
        <v>44</v>
      </c>
    </row>
    <row r="112" customFormat="false" ht="25.5" hidden="false" customHeight="true" outlineLevel="0" collapsed="false">
      <c r="A112" s="107" t="s">
        <v>291</v>
      </c>
      <c r="B112" s="105" t="s">
        <v>159</v>
      </c>
      <c r="C112" s="106" t="s">
        <v>292</v>
      </c>
      <c r="D112" s="73" t="s">
        <v>44</v>
      </c>
      <c r="E112" s="109" t="s">
        <v>72</v>
      </c>
      <c r="F112" s="109" t="s">
        <v>72</v>
      </c>
      <c r="G112" s="109" t="s">
        <v>72</v>
      </c>
      <c r="H112" s="111" t="s">
        <v>44</v>
      </c>
      <c r="I112" s="111" t="s">
        <v>44</v>
      </c>
      <c r="J112" s="111" t="s">
        <v>44</v>
      </c>
      <c r="K112" s="74" t="s">
        <v>44</v>
      </c>
    </row>
    <row r="113" customFormat="false" ht="22.5" hidden="false" customHeight="true" outlineLevel="0" collapsed="false">
      <c r="A113" s="117" t="s">
        <v>288</v>
      </c>
      <c r="B113" s="118" t="s">
        <v>293</v>
      </c>
      <c r="C113" s="119" t="s">
        <v>294</v>
      </c>
      <c r="D113" s="120" t="s">
        <v>44</v>
      </c>
      <c r="E113" s="120" t="s">
        <v>44</v>
      </c>
      <c r="F113" s="109" t="s">
        <v>72</v>
      </c>
      <c r="G113" s="109" t="s">
        <v>72</v>
      </c>
      <c r="H113" s="121" t="s">
        <v>44</v>
      </c>
      <c r="I113" s="121" t="s">
        <v>44</v>
      </c>
      <c r="J113" s="121" t="s">
        <v>44</v>
      </c>
      <c r="K113" s="122" t="s">
        <v>44</v>
      </c>
    </row>
    <row r="114" customFormat="false" ht="25.5" hidden="false" customHeight="true" outlineLevel="0" collapsed="false">
      <c r="A114" s="107" t="s">
        <v>295</v>
      </c>
      <c r="B114" s="94" t="s">
        <v>162</v>
      </c>
      <c r="C114" s="95" t="s">
        <v>296</v>
      </c>
      <c r="D114" s="68" t="s">
        <v>44</v>
      </c>
      <c r="E114" s="68" t="s">
        <v>44</v>
      </c>
      <c r="F114" s="123" t="s">
        <v>72</v>
      </c>
      <c r="G114" s="123" t="s">
        <v>72</v>
      </c>
      <c r="H114" s="97" t="s">
        <v>44</v>
      </c>
      <c r="I114" s="97" t="s">
        <v>44</v>
      </c>
      <c r="J114" s="97" t="s">
        <v>44</v>
      </c>
      <c r="K114" s="69" t="s">
        <v>44</v>
      </c>
    </row>
    <row r="115" customFormat="false" ht="22.5" hidden="false" customHeight="true" outlineLevel="0" collapsed="false">
      <c r="A115" s="115" t="s">
        <v>477</v>
      </c>
      <c r="B115" s="124" t="s">
        <v>298</v>
      </c>
      <c r="C115" s="106" t="s">
        <v>299</v>
      </c>
      <c r="D115" s="73" t="s">
        <v>44</v>
      </c>
      <c r="E115" s="73" t="s">
        <v>44</v>
      </c>
      <c r="F115" s="108" t="s">
        <v>72</v>
      </c>
      <c r="G115" s="108" t="s">
        <v>72</v>
      </c>
      <c r="H115" s="73" t="s">
        <v>44</v>
      </c>
      <c r="I115" s="73" t="s">
        <v>44</v>
      </c>
      <c r="J115" s="73" t="s">
        <v>44</v>
      </c>
      <c r="K115" s="74" t="s">
        <v>44</v>
      </c>
    </row>
    <row r="116" customFormat="false" ht="21" hidden="false" customHeight="false" outlineLevel="0" collapsed="false">
      <c r="A116" s="107" t="s">
        <v>300</v>
      </c>
      <c r="B116" s="114" t="s">
        <v>165</v>
      </c>
      <c r="C116" s="116" t="s">
        <v>301</v>
      </c>
      <c r="D116" s="113" t="s">
        <v>44</v>
      </c>
      <c r="E116" s="102" t="s">
        <v>44</v>
      </c>
      <c r="F116" s="102" t="s">
        <v>44</v>
      </c>
      <c r="G116" s="102" t="s">
        <v>44</v>
      </c>
      <c r="H116" s="102" t="s">
        <v>44</v>
      </c>
      <c r="I116" s="102" t="s">
        <v>44</v>
      </c>
      <c r="J116" s="102" t="s">
        <v>44</v>
      </c>
      <c r="K116" s="103" t="s">
        <v>44</v>
      </c>
    </row>
    <row r="117" customFormat="false" ht="21" hidden="false" customHeight="false" outlineLevel="0" collapsed="false">
      <c r="A117" s="115" t="s">
        <v>288</v>
      </c>
      <c r="B117" s="99" t="s">
        <v>302</v>
      </c>
      <c r="C117" s="112" t="s">
        <v>303</v>
      </c>
      <c r="D117" s="113" t="s">
        <v>44</v>
      </c>
      <c r="E117" s="113" t="s">
        <v>44</v>
      </c>
      <c r="F117" s="113" t="s">
        <v>44</v>
      </c>
      <c r="G117" s="113" t="s">
        <v>44</v>
      </c>
      <c r="H117" s="113" t="s">
        <v>44</v>
      </c>
      <c r="I117" s="113" t="s">
        <v>44</v>
      </c>
      <c r="J117" s="113" t="s">
        <v>44</v>
      </c>
      <c r="K117" s="103" t="s">
        <v>44</v>
      </c>
    </row>
    <row r="118" customFormat="false" ht="21" hidden="false" customHeight="true" outlineLevel="0" collapsed="false">
      <c r="A118" s="93" t="s">
        <v>304</v>
      </c>
      <c r="B118" s="105" t="s">
        <v>169</v>
      </c>
      <c r="C118" s="125" t="s">
        <v>305</v>
      </c>
      <c r="D118" s="113" t="s">
        <v>44</v>
      </c>
      <c r="E118" s="102" t="s">
        <v>44</v>
      </c>
      <c r="F118" s="102" t="s">
        <v>44</v>
      </c>
      <c r="G118" s="102" t="s">
        <v>44</v>
      </c>
      <c r="H118" s="102" t="s">
        <v>44</v>
      </c>
      <c r="I118" s="102" t="s">
        <v>44</v>
      </c>
      <c r="J118" s="102" t="s">
        <v>44</v>
      </c>
      <c r="K118" s="103" t="s">
        <v>44</v>
      </c>
    </row>
    <row r="119" customFormat="false" ht="23.25" hidden="false" customHeight="true" outlineLevel="0" collapsed="false">
      <c r="A119" s="98" t="s">
        <v>260</v>
      </c>
      <c r="B119" s="105" t="s">
        <v>306</v>
      </c>
      <c r="C119" s="125" t="s">
        <v>307</v>
      </c>
      <c r="D119" s="113" t="s">
        <v>44</v>
      </c>
      <c r="E119" s="102" t="s">
        <v>44</v>
      </c>
      <c r="F119" s="102" t="s">
        <v>44</v>
      </c>
      <c r="G119" s="102" t="s">
        <v>44</v>
      </c>
      <c r="H119" s="102" t="s">
        <v>44</v>
      </c>
      <c r="I119" s="102" t="s">
        <v>44</v>
      </c>
      <c r="J119" s="102" t="s">
        <v>44</v>
      </c>
      <c r="K119" s="103" t="s">
        <v>44</v>
      </c>
    </row>
    <row r="120" customFormat="false" ht="23.25" hidden="false" customHeight="true" outlineLevel="0" collapsed="false">
      <c r="A120" s="107" t="s">
        <v>308</v>
      </c>
      <c r="B120" s="124" t="s">
        <v>181</v>
      </c>
      <c r="C120" s="106" t="s">
        <v>309</v>
      </c>
      <c r="D120" s="73" t="s">
        <v>44</v>
      </c>
      <c r="E120" s="73" t="s">
        <v>44</v>
      </c>
      <c r="F120" s="108" t="s">
        <v>72</v>
      </c>
      <c r="G120" s="108" t="s">
        <v>72</v>
      </c>
      <c r="H120" s="111" t="s">
        <v>44</v>
      </c>
      <c r="I120" s="111" t="s">
        <v>44</v>
      </c>
      <c r="J120" s="111" t="s">
        <v>44</v>
      </c>
      <c r="K120" s="74" t="s">
        <v>44</v>
      </c>
    </row>
    <row r="121" customFormat="false" ht="23.25" hidden="false" customHeight="true" outlineLevel="0" collapsed="false">
      <c r="A121" s="107" t="s">
        <v>189</v>
      </c>
      <c r="B121" s="124" t="s">
        <v>190</v>
      </c>
      <c r="C121" s="106" t="s">
        <v>310</v>
      </c>
      <c r="D121" s="73" t="s">
        <v>44</v>
      </c>
      <c r="E121" s="111" t="s">
        <v>44</v>
      </c>
      <c r="F121" s="111" t="s">
        <v>44</v>
      </c>
      <c r="G121" s="111" t="s">
        <v>44</v>
      </c>
      <c r="H121" s="111" t="s">
        <v>44</v>
      </c>
      <c r="I121" s="111" t="s">
        <v>44</v>
      </c>
      <c r="J121" s="111" t="s">
        <v>44</v>
      </c>
      <c r="K121" s="74" t="s">
        <v>44</v>
      </c>
    </row>
    <row r="122" customFormat="false" ht="23.25" hidden="false" customHeight="true" outlineLevel="0" collapsed="false">
      <c r="A122" s="126" t="s">
        <v>260</v>
      </c>
      <c r="B122" s="105" t="s">
        <v>311</v>
      </c>
      <c r="C122" s="106" t="s">
        <v>312</v>
      </c>
      <c r="D122" s="73" t="s">
        <v>44</v>
      </c>
      <c r="E122" s="102" t="s">
        <v>44</v>
      </c>
      <c r="F122" s="102" t="s">
        <v>44</v>
      </c>
      <c r="G122" s="102" t="s">
        <v>44</v>
      </c>
      <c r="H122" s="102" t="s">
        <v>44</v>
      </c>
      <c r="I122" s="102" t="s">
        <v>44</v>
      </c>
      <c r="J122" s="102" t="s">
        <v>44</v>
      </c>
      <c r="K122" s="103" t="s">
        <v>44</v>
      </c>
    </row>
    <row r="123" customFormat="false" ht="21.75" hidden="false" customHeight="true" outlineLevel="0" collapsed="false">
      <c r="A123" s="93" t="s">
        <v>313</v>
      </c>
      <c r="B123" s="127" t="s">
        <v>194</v>
      </c>
      <c r="C123" s="106" t="s">
        <v>314</v>
      </c>
      <c r="D123" s="73" t="s">
        <v>44</v>
      </c>
      <c r="E123" s="111" t="s">
        <v>44</v>
      </c>
      <c r="F123" s="111" t="s">
        <v>44</v>
      </c>
      <c r="G123" s="111" t="s">
        <v>44</v>
      </c>
      <c r="H123" s="111" t="s">
        <v>44</v>
      </c>
      <c r="I123" s="111" t="s">
        <v>44</v>
      </c>
      <c r="J123" s="111" t="s">
        <v>44</v>
      </c>
      <c r="K123" s="74" t="s">
        <v>44</v>
      </c>
    </row>
    <row r="124" customFormat="false" ht="21" hidden="false" customHeight="false" outlineLevel="0" collapsed="false">
      <c r="A124" s="128" t="s">
        <v>288</v>
      </c>
      <c r="B124" s="124" t="s">
        <v>315</v>
      </c>
      <c r="C124" s="129" t="s">
        <v>316</v>
      </c>
      <c r="D124" s="113" t="s">
        <v>44</v>
      </c>
      <c r="E124" s="113" t="s">
        <v>44</v>
      </c>
      <c r="F124" s="113" t="s">
        <v>44</v>
      </c>
      <c r="G124" s="113" t="s">
        <v>44</v>
      </c>
      <c r="H124" s="113" t="s">
        <v>44</v>
      </c>
      <c r="I124" s="113" t="s">
        <v>44</v>
      </c>
      <c r="J124" s="113" t="s">
        <v>44</v>
      </c>
      <c r="K124" s="103" t="s">
        <v>44</v>
      </c>
    </row>
    <row r="125" customFormat="false" ht="20.25" hidden="false" customHeight="true" outlineLevel="0" collapsed="false">
      <c r="A125" s="93" t="s">
        <v>317</v>
      </c>
      <c r="B125" s="124" t="s">
        <v>197</v>
      </c>
      <c r="C125" s="106" t="s">
        <v>318</v>
      </c>
      <c r="D125" s="73" t="s">
        <v>44</v>
      </c>
      <c r="E125" s="111" t="s">
        <v>44</v>
      </c>
      <c r="F125" s="111" t="s">
        <v>44</v>
      </c>
      <c r="G125" s="111" t="s">
        <v>44</v>
      </c>
      <c r="H125" s="111" t="s">
        <v>44</v>
      </c>
      <c r="I125" s="111" t="s">
        <v>44</v>
      </c>
      <c r="J125" s="111" t="s">
        <v>44</v>
      </c>
      <c r="K125" s="74" t="s">
        <v>44</v>
      </c>
    </row>
    <row r="126" customFormat="false" ht="21" hidden="false" customHeight="false" outlineLevel="0" collapsed="false">
      <c r="A126" s="115" t="s">
        <v>288</v>
      </c>
      <c r="B126" s="130" t="s">
        <v>319</v>
      </c>
      <c r="C126" s="131" t="s">
        <v>320</v>
      </c>
      <c r="D126" s="113" t="s">
        <v>44</v>
      </c>
      <c r="E126" s="113" t="s">
        <v>44</v>
      </c>
      <c r="F126" s="113" t="s">
        <v>44</v>
      </c>
      <c r="G126" s="113" t="s">
        <v>44</v>
      </c>
      <c r="H126" s="113" t="s">
        <v>44</v>
      </c>
      <c r="I126" s="113" t="s">
        <v>44</v>
      </c>
      <c r="J126" s="113" t="s">
        <v>44</v>
      </c>
      <c r="K126" s="103" t="s">
        <v>44</v>
      </c>
    </row>
    <row r="127" customFormat="false" ht="21" hidden="false" customHeight="true" outlineLevel="0" collapsed="false">
      <c r="A127" s="93" t="s">
        <v>199</v>
      </c>
      <c r="B127" s="124" t="s">
        <v>200</v>
      </c>
      <c r="C127" s="106" t="s">
        <v>321</v>
      </c>
      <c r="D127" s="73" t="s">
        <v>44</v>
      </c>
      <c r="E127" s="111" t="s">
        <v>44</v>
      </c>
      <c r="F127" s="111" t="s">
        <v>44</v>
      </c>
      <c r="G127" s="111" t="s">
        <v>44</v>
      </c>
      <c r="H127" s="111" t="s">
        <v>44</v>
      </c>
      <c r="I127" s="111" t="s">
        <v>44</v>
      </c>
      <c r="J127" s="111" t="s">
        <v>44</v>
      </c>
      <c r="K127" s="74" t="s">
        <v>44</v>
      </c>
    </row>
    <row r="128" customFormat="false" ht="21.75" hidden="false" customHeight="false" outlineLevel="0" collapsed="false">
      <c r="A128" s="115" t="s">
        <v>288</v>
      </c>
      <c r="B128" s="118" t="s">
        <v>322</v>
      </c>
      <c r="C128" s="119" t="s">
        <v>323</v>
      </c>
      <c r="D128" s="120" t="s">
        <v>44</v>
      </c>
      <c r="E128" s="120" t="s">
        <v>44</v>
      </c>
      <c r="F128" s="120" t="s">
        <v>44</v>
      </c>
      <c r="G128" s="120" t="s">
        <v>44</v>
      </c>
      <c r="H128" s="120" t="s">
        <v>44</v>
      </c>
      <c r="I128" s="120" t="s">
        <v>44</v>
      </c>
      <c r="J128" s="120" t="s">
        <v>44</v>
      </c>
      <c r="K128" s="122" t="s">
        <v>44</v>
      </c>
    </row>
    <row r="129" customFormat="false" ht="29.25" hidden="false" customHeight="true" outlineLevel="0" collapsed="false">
      <c r="A129" s="89"/>
      <c r="B129" s="90"/>
      <c r="C129" s="90"/>
      <c r="D129" s="90"/>
      <c r="E129" s="90"/>
      <c r="F129" s="48"/>
      <c r="G129" s="48"/>
    </row>
    <row r="130" customFormat="false" ht="15" hidden="false" customHeight="true" outlineLevel="0" collapsed="false">
      <c r="A130" s="132"/>
      <c r="B130" s="92" t="s">
        <v>324</v>
      </c>
      <c r="C130" s="90"/>
      <c r="D130" s="50"/>
      <c r="E130" s="50"/>
      <c r="F130" s="50"/>
      <c r="G130" s="91" t="s">
        <v>325</v>
      </c>
    </row>
    <row r="131" customFormat="false" ht="17.25" hidden="false" customHeight="true" outlineLevel="0" collapsed="false">
      <c r="A131" s="132"/>
      <c r="B131" s="90"/>
      <c r="C131" s="90"/>
      <c r="D131" s="90"/>
      <c r="E131" s="90"/>
      <c r="F131" s="48"/>
      <c r="G131" s="48"/>
    </row>
    <row r="132" customFormat="false" ht="12.75" hidden="false" customHeight="true" outlineLevel="0" collapsed="false">
      <c r="A132" s="133" t="s">
        <v>326</v>
      </c>
      <c r="B132" s="133"/>
      <c r="C132" s="52" t="s">
        <v>27</v>
      </c>
      <c r="D132" s="52" t="s">
        <v>28</v>
      </c>
      <c r="E132" s="134" t="s">
        <v>29</v>
      </c>
      <c r="F132" s="134" t="s">
        <v>30</v>
      </c>
      <c r="G132" s="54" t="s">
        <v>31</v>
      </c>
    </row>
    <row r="133" customFormat="false" ht="11.25" hidden="false" customHeight="true" outlineLevel="0" collapsed="false">
      <c r="A133" s="133" t="s">
        <v>32</v>
      </c>
      <c r="B133" s="133" t="s">
        <v>33</v>
      </c>
      <c r="C133" s="52"/>
      <c r="D133" s="52"/>
      <c r="E133" s="134"/>
      <c r="F133" s="134"/>
      <c r="G133" s="54"/>
    </row>
    <row r="134" customFormat="false" ht="11.25" hidden="false" customHeight="true" outlineLevel="0" collapsed="false">
      <c r="A134" s="135" t="n">
        <v>1</v>
      </c>
      <c r="B134" s="136" t="s">
        <v>327</v>
      </c>
      <c r="C134" s="137" t="n">
        <v>3</v>
      </c>
      <c r="D134" s="137" t="n">
        <v>4</v>
      </c>
      <c r="E134" s="138" t="n">
        <v>5</v>
      </c>
      <c r="F134" s="138" t="n">
        <v>6</v>
      </c>
      <c r="G134" s="138" t="n">
        <v>7</v>
      </c>
      <c r="H134" s="139"/>
    </row>
    <row r="135" customFormat="false" ht="20.25" hidden="false" customHeight="true" outlineLevel="0" collapsed="false">
      <c r="A135" s="107" t="s">
        <v>328</v>
      </c>
      <c r="B135" s="140" t="s">
        <v>329</v>
      </c>
      <c r="C135" s="141" t="s">
        <v>330</v>
      </c>
      <c r="D135" s="96" t="s">
        <v>44</v>
      </c>
      <c r="E135" s="97" t="s">
        <v>44</v>
      </c>
      <c r="F135" s="97" t="s">
        <v>44</v>
      </c>
      <c r="G135" s="69" t="s">
        <v>44</v>
      </c>
    </row>
    <row r="136" customFormat="false" ht="21" hidden="false" customHeight="false" outlineLevel="0" collapsed="false">
      <c r="A136" s="115" t="s">
        <v>331</v>
      </c>
      <c r="B136" s="114"/>
      <c r="C136" s="116" t="s">
        <v>332</v>
      </c>
      <c r="D136" s="142" t="s">
        <v>44</v>
      </c>
      <c r="E136" s="102" t="s">
        <v>44</v>
      </c>
      <c r="F136" s="102" t="s">
        <v>44</v>
      </c>
      <c r="G136" s="103" t="s">
        <v>44</v>
      </c>
    </row>
    <row r="137" customFormat="false" ht="22.5" hidden="false" customHeight="true" outlineLevel="0" collapsed="false">
      <c r="A137" s="117" t="s">
        <v>333</v>
      </c>
      <c r="B137" s="105"/>
      <c r="C137" s="106" t="s">
        <v>334</v>
      </c>
      <c r="D137" s="142" t="s">
        <v>44</v>
      </c>
      <c r="E137" s="102" t="s">
        <v>44</v>
      </c>
      <c r="F137" s="102" t="s">
        <v>44</v>
      </c>
      <c r="G137" s="103" t="s">
        <v>44</v>
      </c>
    </row>
    <row r="138" customFormat="false" ht="21" hidden="false" customHeight="false" outlineLevel="0" collapsed="false">
      <c r="A138" s="115" t="s">
        <v>335</v>
      </c>
      <c r="B138" s="114"/>
      <c r="C138" s="116" t="s">
        <v>336</v>
      </c>
      <c r="D138" s="142" t="s">
        <v>44</v>
      </c>
      <c r="E138" s="102" t="s">
        <v>44</v>
      </c>
      <c r="F138" s="102" t="s">
        <v>44</v>
      </c>
      <c r="G138" s="103" t="s">
        <v>44</v>
      </c>
    </row>
    <row r="139" customFormat="false" ht="22.5" hidden="false" customHeight="true" outlineLevel="0" collapsed="false">
      <c r="A139" s="117" t="s">
        <v>333</v>
      </c>
      <c r="B139" s="105"/>
      <c r="C139" s="106" t="s">
        <v>337</v>
      </c>
      <c r="D139" s="142" t="s">
        <v>44</v>
      </c>
      <c r="E139" s="102" t="s">
        <v>44</v>
      </c>
      <c r="F139" s="102" t="s">
        <v>44</v>
      </c>
      <c r="G139" s="103" t="s">
        <v>44</v>
      </c>
    </row>
    <row r="140" customFormat="false" ht="33.75" hidden="false" customHeight="true" outlineLevel="0" collapsed="false">
      <c r="A140" s="107" t="s">
        <v>338</v>
      </c>
      <c r="B140" s="105" t="s">
        <v>339</v>
      </c>
      <c r="C140" s="106" t="s">
        <v>340</v>
      </c>
      <c r="D140" s="73" t="s">
        <v>44</v>
      </c>
      <c r="E140" s="142" t="s">
        <v>44</v>
      </c>
      <c r="F140" s="102" t="s">
        <v>44</v>
      </c>
      <c r="G140" s="103" t="s">
        <v>44</v>
      </c>
    </row>
    <row r="141" s="150" customFormat="true" ht="20.25" hidden="false" customHeight="true" outlineLevel="0" collapsed="false">
      <c r="A141" s="148" t="s">
        <v>345</v>
      </c>
      <c r="B141" s="149"/>
      <c r="C141" s="108" t="s">
        <v>346</v>
      </c>
      <c r="D141" s="142" t="s">
        <v>44</v>
      </c>
      <c r="E141" s="102" t="s">
        <v>44</v>
      </c>
      <c r="F141" s="102" t="s">
        <v>44</v>
      </c>
      <c r="G141" s="103" t="s">
        <v>44</v>
      </c>
    </row>
    <row r="142" s="150" customFormat="true" ht="13.5" hidden="false" customHeight="true" outlineLevel="0" collapsed="false">
      <c r="A142" s="148" t="s">
        <v>347</v>
      </c>
      <c r="B142" s="149"/>
      <c r="C142" s="108" t="s">
        <v>348</v>
      </c>
      <c r="D142" s="142" t="s">
        <v>44</v>
      </c>
      <c r="E142" s="102" t="s">
        <v>44</v>
      </c>
      <c r="F142" s="102" t="s">
        <v>44</v>
      </c>
      <c r="G142" s="103" t="s">
        <v>44</v>
      </c>
    </row>
    <row r="143" customFormat="false" ht="13.5" hidden="false" customHeight="true" outlineLevel="0" collapsed="false">
      <c r="A143" s="107" t="s">
        <v>349</v>
      </c>
      <c r="B143" s="105" t="s">
        <v>350</v>
      </c>
      <c r="C143" s="106" t="s">
        <v>351</v>
      </c>
      <c r="D143" s="73" t="s">
        <v>44</v>
      </c>
      <c r="E143" s="142" t="s">
        <v>44</v>
      </c>
      <c r="F143" s="102" t="s">
        <v>44</v>
      </c>
      <c r="G143" s="103" t="s">
        <v>44</v>
      </c>
    </row>
    <row r="144" customFormat="false" ht="31.5" hidden="false" customHeight="true" outlineLevel="0" collapsed="false">
      <c r="A144" s="107" t="s">
        <v>386</v>
      </c>
      <c r="B144" s="124" t="s">
        <v>387</v>
      </c>
      <c r="C144" s="106" t="s">
        <v>388</v>
      </c>
      <c r="D144" s="73" t="s">
        <v>44</v>
      </c>
      <c r="E144" s="142" t="s">
        <v>44</v>
      </c>
      <c r="F144" s="102" t="s">
        <v>44</v>
      </c>
      <c r="G144" s="103" t="s">
        <v>44</v>
      </c>
    </row>
    <row r="145" customFormat="false" ht="21" hidden="false" customHeight="false" outlineLevel="0" collapsed="false">
      <c r="A145" s="115" t="s">
        <v>389</v>
      </c>
      <c r="B145" s="114"/>
      <c r="C145" s="116" t="s">
        <v>390</v>
      </c>
      <c r="D145" s="142" t="s">
        <v>44</v>
      </c>
      <c r="E145" s="102" t="s">
        <v>44</v>
      </c>
      <c r="F145" s="102" t="s">
        <v>44</v>
      </c>
      <c r="G145" s="103" t="s">
        <v>44</v>
      </c>
    </row>
    <row r="146" customFormat="false" ht="21" hidden="false" customHeight="false" outlineLevel="0" collapsed="false">
      <c r="A146" s="117" t="s">
        <v>391</v>
      </c>
      <c r="B146" s="114"/>
      <c r="C146" s="116" t="s">
        <v>392</v>
      </c>
      <c r="D146" s="142" t="s">
        <v>44</v>
      </c>
      <c r="E146" s="102" t="s">
        <v>44</v>
      </c>
      <c r="F146" s="102" t="s">
        <v>44</v>
      </c>
      <c r="G146" s="103" t="s">
        <v>44</v>
      </c>
    </row>
    <row r="147" customFormat="false" ht="21" hidden="false" customHeight="true" outlineLevel="0" collapsed="false">
      <c r="A147" s="104" t="s">
        <v>393</v>
      </c>
      <c r="B147" s="105"/>
      <c r="C147" s="106" t="s">
        <v>394</v>
      </c>
      <c r="D147" s="142" t="s">
        <v>44</v>
      </c>
      <c r="E147" s="102" t="s">
        <v>44</v>
      </c>
      <c r="F147" s="102" t="s">
        <v>44</v>
      </c>
      <c r="G147" s="103" t="s">
        <v>44</v>
      </c>
    </row>
    <row r="148" customFormat="false" ht="21" hidden="false" customHeight="false" outlineLevel="0" collapsed="false">
      <c r="A148" s="98" t="s">
        <v>395</v>
      </c>
      <c r="B148" s="99"/>
      <c r="C148" s="100" t="s">
        <v>396</v>
      </c>
      <c r="D148" s="142" t="s">
        <v>44</v>
      </c>
      <c r="E148" s="102" t="s">
        <v>44</v>
      </c>
      <c r="F148" s="102" t="s">
        <v>44</v>
      </c>
      <c r="G148" s="103" t="s">
        <v>44</v>
      </c>
    </row>
    <row r="149" customFormat="false" ht="36.75" hidden="false" customHeight="true" outlineLevel="0" collapsed="false">
      <c r="A149" s="151" t="s">
        <v>397</v>
      </c>
      <c r="B149" s="105" t="s">
        <v>398</v>
      </c>
      <c r="C149" s="106" t="s">
        <v>399</v>
      </c>
      <c r="D149" s="111" t="s">
        <v>44</v>
      </c>
      <c r="E149" s="111" t="s">
        <v>44</v>
      </c>
      <c r="F149" s="111" t="s">
        <v>44</v>
      </c>
      <c r="G149" s="74" t="s">
        <v>44</v>
      </c>
    </row>
    <row r="150" customFormat="false" ht="33" hidden="false" customHeight="true" outlineLevel="0" collapsed="false">
      <c r="A150" s="107" t="s">
        <v>400</v>
      </c>
      <c r="B150" s="114" t="s">
        <v>401</v>
      </c>
      <c r="C150" s="116" t="s">
        <v>402</v>
      </c>
      <c r="D150" s="142" t="s">
        <v>44</v>
      </c>
      <c r="E150" s="102" t="s">
        <v>44</v>
      </c>
      <c r="F150" s="102" t="s">
        <v>44</v>
      </c>
      <c r="G150" s="103" t="s">
        <v>44</v>
      </c>
    </row>
    <row r="151" customFormat="false" ht="21" hidden="false" customHeight="false" outlineLevel="0" collapsed="false">
      <c r="A151" s="115" t="s">
        <v>403</v>
      </c>
      <c r="B151" s="124"/>
      <c r="C151" s="116" t="s">
        <v>404</v>
      </c>
      <c r="D151" s="73" t="s">
        <v>44</v>
      </c>
      <c r="E151" s="73" t="s">
        <v>44</v>
      </c>
      <c r="F151" s="73" t="s">
        <v>44</v>
      </c>
      <c r="G151" s="74" t="s">
        <v>44</v>
      </c>
    </row>
    <row r="152" customFormat="false" ht="17.25" hidden="false" customHeight="true" outlineLevel="0" collapsed="false">
      <c r="A152" s="152" t="s">
        <v>405</v>
      </c>
      <c r="B152" s="99"/>
      <c r="C152" s="100" t="s">
        <v>406</v>
      </c>
      <c r="D152" s="142" t="s">
        <v>44</v>
      </c>
      <c r="E152" s="102" t="s">
        <v>44</v>
      </c>
      <c r="F152" s="102" t="s">
        <v>44</v>
      </c>
      <c r="G152" s="103" t="s">
        <v>44</v>
      </c>
    </row>
    <row r="153" customFormat="false" ht="33" hidden="false" customHeight="true" outlineLevel="0" collapsed="false">
      <c r="A153" s="107" t="s">
        <v>407</v>
      </c>
      <c r="B153" s="94" t="s">
        <v>408</v>
      </c>
      <c r="C153" s="95" t="s">
        <v>409</v>
      </c>
      <c r="D153" s="153" t="s">
        <v>44</v>
      </c>
      <c r="E153" s="97" t="s">
        <v>44</v>
      </c>
      <c r="F153" s="97" t="s">
        <v>44</v>
      </c>
      <c r="G153" s="69" t="s">
        <v>44</v>
      </c>
    </row>
    <row r="154" customFormat="false" ht="20.25" hidden="false" customHeight="true" outlineLevel="0" collapsed="false">
      <c r="A154" s="115" t="s">
        <v>389</v>
      </c>
      <c r="B154" s="124"/>
      <c r="C154" s="116" t="s">
        <v>410</v>
      </c>
      <c r="D154" s="154" t="s">
        <v>44</v>
      </c>
      <c r="E154" s="154" t="s">
        <v>44</v>
      </c>
      <c r="F154" s="154" t="s">
        <v>44</v>
      </c>
      <c r="G154" s="155" t="s">
        <v>44</v>
      </c>
    </row>
    <row r="155" customFormat="false" ht="21" hidden="false" customHeight="false" outlineLevel="0" collapsed="false">
      <c r="A155" s="117" t="s">
        <v>391</v>
      </c>
      <c r="B155" s="124"/>
      <c r="C155" s="116" t="s">
        <v>411</v>
      </c>
      <c r="D155" s="73" t="s">
        <v>44</v>
      </c>
      <c r="E155" s="73" t="s">
        <v>44</v>
      </c>
      <c r="F155" s="73" t="s">
        <v>44</v>
      </c>
      <c r="G155" s="74" t="s">
        <v>44</v>
      </c>
    </row>
    <row r="156" customFormat="false" ht="18.75" hidden="false" customHeight="true" outlineLevel="0" collapsed="false">
      <c r="A156" s="104" t="s">
        <v>393</v>
      </c>
      <c r="B156" s="114"/>
      <c r="C156" s="116" t="s">
        <v>412</v>
      </c>
      <c r="D156" s="142" t="s">
        <v>44</v>
      </c>
      <c r="E156" s="102" t="s">
        <v>44</v>
      </c>
      <c r="F156" s="102" t="s">
        <v>44</v>
      </c>
      <c r="G156" s="103" t="s">
        <v>44</v>
      </c>
    </row>
    <row r="157" customFormat="false" ht="21" hidden="false" customHeight="false" outlineLevel="0" collapsed="false">
      <c r="A157" s="98" t="s">
        <v>395</v>
      </c>
      <c r="B157" s="105"/>
      <c r="C157" s="106" t="s">
        <v>413</v>
      </c>
      <c r="D157" s="73" t="s">
        <v>44</v>
      </c>
      <c r="E157" s="73" t="s">
        <v>44</v>
      </c>
      <c r="F157" s="73" t="s">
        <v>44</v>
      </c>
      <c r="G157" s="74" t="s">
        <v>44</v>
      </c>
    </row>
    <row r="158" customFormat="false" ht="27.75" hidden="false" customHeight="true" outlineLevel="0" collapsed="false">
      <c r="A158" s="107" t="s">
        <v>414</v>
      </c>
      <c r="B158" s="114" t="s">
        <v>415</v>
      </c>
      <c r="C158" s="116" t="s">
        <v>416</v>
      </c>
      <c r="D158" s="142" t="s">
        <v>44</v>
      </c>
      <c r="E158" s="102" t="s">
        <v>44</v>
      </c>
      <c r="F158" s="102" t="s">
        <v>44</v>
      </c>
      <c r="G158" s="103" t="s">
        <v>44</v>
      </c>
    </row>
    <row r="159" customFormat="false" ht="34.5" hidden="false" customHeight="true" outlineLevel="0" collapsed="false">
      <c r="A159" s="107" t="s">
        <v>417</v>
      </c>
      <c r="B159" s="114" t="s">
        <v>418</v>
      </c>
      <c r="C159" s="116" t="s">
        <v>419</v>
      </c>
      <c r="D159" s="142" t="s">
        <v>44</v>
      </c>
      <c r="E159" s="102" t="s">
        <v>44</v>
      </c>
      <c r="F159" s="102" t="s">
        <v>44</v>
      </c>
      <c r="G159" s="103" t="s">
        <v>44</v>
      </c>
    </row>
    <row r="160" customFormat="false" ht="21" hidden="false" customHeight="false" outlineLevel="0" collapsed="false">
      <c r="A160" s="115" t="s">
        <v>389</v>
      </c>
      <c r="B160" s="105"/>
      <c r="C160" s="106" t="s">
        <v>420</v>
      </c>
      <c r="D160" s="142" t="s">
        <v>44</v>
      </c>
      <c r="E160" s="102" t="s">
        <v>44</v>
      </c>
      <c r="F160" s="102" t="s">
        <v>44</v>
      </c>
      <c r="G160" s="103" t="s">
        <v>44</v>
      </c>
    </row>
    <row r="161" customFormat="false" ht="21" hidden="false" customHeight="false" outlineLevel="0" collapsed="false">
      <c r="A161" s="117" t="s">
        <v>421</v>
      </c>
      <c r="B161" s="105"/>
      <c r="C161" s="116" t="s">
        <v>422</v>
      </c>
      <c r="D161" s="142" t="s">
        <v>44</v>
      </c>
      <c r="E161" s="102" t="s">
        <v>44</v>
      </c>
      <c r="F161" s="102" t="s">
        <v>44</v>
      </c>
      <c r="G161" s="103" t="s">
        <v>44</v>
      </c>
    </row>
    <row r="162" customFormat="false" ht="21" hidden="false" customHeight="true" outlineLevel="0" collapsed="false">
      <c r="A162" s="156" t="s">
        <v>423</v>
      </c>
      <c r="B162" s="105"/>
      <c r="C162" s="100" t="s">
        <v>424</v>
      </c>
      <c r="D162" s="142" t="s">
        <v>44</v>
      </c>
      <c r="E162" s="102" t="s">
        <v>44</v>
      </c>
      <c r="F162" s="102" t="s">
        <v>44</v>
      </c>
      <c r="G162" s="103" t="s">
        <v>44</v>
      </c>
    </row>
    <row r="163" customFormat="false" ht="21.75" hidden="false" customHeight="true" outlineLevel="0" collapsed="false">
      <c r="A163" s="156" t="s">
        <v>425</v>
      </c>
      <c r="B163" s="105"/>
      <c r="C163" s="106" t="s">
        <v>426</v>
      </c>
      <c r="D163" s="142" t="s">
        <v>44</v>
      </c>
      <c r="E163" s="102" t="s">
        <v>44</v>
      </c>
      <c r="F163" s="102" t="s">
        <v>44</v>
      </c>
      <c r="G163" s="103" t="s">
        <v>44</v>
      </c>
    </row>
    <row r="164" customFormat="false" ht="21" hidden="false" customHeight="false" outlineLevel="0" collapsed="false">
      <c r="A164" s="117" t="s">
        <v>391</v>
      </c>
      <c r="B164" s="99"/>
      <c r="C164" s="100" t="s">
        <v>427</v>
      </c>
      <c r="D164" s="142" t="s">
        <v>44</v>
      </c>
      <c r="E164" s="102" t="s">
        <v>44</v>
      </c>
      <c r="F164" s="102" t="s">
        <v>44</v>
      </c>
      <c r="G164" s="103" t="s">
        <v>44</v>
      </c>
    </row>
    <row r="165" customFormat="false" ht="19.5" hidden="false" customHeight="true" outlineLevel="0" collapsed="false">
      <c r="A165" s="104" t="s">
        <v>393</v>
      </c>
      <c r="B165" s="105"/>
      <c r="C165" s="106" t="s">
        <v>428</v>
      </c>
      <c r="D165" s="142" t="s">
        <v>44</v>
      </c>
      <c r="E165" s="102" t="s">
        <v>44</v>
      </c>
      <c r="F165" s="102" t="s">
        <v>44</v>
      </c>
      <c r="G165" s="103" t="s">
        <v>44</v>
      </c>
    </row>
    <row r="166" customFormat="false" ht="21" hidden="false" customHeight="false" outlineLevel="0" collapsed="false">
      <c r="A166" s="117" t="s">
        <v>395</v>
      </c>
      <c r="B166" s="105"/>
      <c r="C166" s="106" t="s">
        <v>429</v>
      </c>
      <c r="D166" s="111" t="s">
        <v>44</v>
      </c>
      <c r="E166" s="111" t="s">
        <v>44</v>
      </c>
      <c r="F166" s="111" t="s">
        <v>44</v>
      </c>
      <c r="G166" s="74" t="s">
        <v>44</v>
      </c>
    </row>
    <row r="167" customFormat="false" ht="19.5" hidden="false" customHeight="true" outlineLevel="0" collapsed="false">
      <c r="A167" s="104" t="s">
        <v>430</v>
      </c>
      <c r="B167" s="105"/>
      <c r="C167" s="106" t="s">
        <v>431</v>
      </c>
      <c r="D167" s="142" t="s">
        <v>44</v>
      </c>
      <c r="E167" s="102" t="s">
        <v>44</v>
      </c>
      <c r="F167" s="102" t="s">
        <v>44</v>
      </c>
      <c r="G167" s="103" t="s">
        <v>44</v>
      </c>
    </row>
    <row r="168" customFormat="false" ht="19.5" hidden="false" customHeight="true" outlineLevel="0" collapsed="false">
      <c r="A168" s="104" t="s">
        <v>432</v>
      </c>
      <c r="B168" s="105"/>
      <c r="C168" s="106" t="s">
        <v>433</v>
      </c>
      <c r="D168" s="142" t="s">
        <v>44</v>
      </c>
      <c r="E168" s="102" t="s">
        <v>44</v>
      </c>
      <c r="F168" s="102" t="s">
        <v>44</v>
      </c>
      <c r="G168" s="103" t="s">
        <v>44</v>
      </c>
    </row>
    <row r="169" customFormat="false" ht="30" hidden="false" customHeight="true" outlineLevel="0" collapsed="false">
      <c r="A169" s="107" t="s">
        <v>434</v>
      </c>
      <c r="B169" s="130" t="s">
        <v>435</v>
      </c>
      <c r="C169" s="116" t="s">
        <v>436</v>
      </c>
      <c r="D169" s="113" t="s">
        <v>44</v>
      </c>
      <c r="E169" s="113" t="s">
        <v>44</v>
      </c>
      <c r="F169" s="113" t="s">
        <v>44</v>
      </c>
      <c r="G169" s="103" t="s">
        <v>44</v>
      </c>
    </row>
    <row r="170" customFormat="false" ht="21" hidden="false" customHeight="false" outlineLevel="0" collapsed="false">
      <c r="A170" s="115" t="s">
        <v>389</v>
      </c>
      <c r="B170" s="124"/>
      <c r="C170" s="106" t="s">
        <v>437</v>
      </c>
      <c r="D170" s="73" t="s">
        <v>44</v>
      </c>
      <c r="E170" s="73" t="s">
        <v>44</v>
      </c>
      <c r="F170" s="73" t="s">
        <v>44</v>
      </c>
      <c r="G170" s="74" t="s">
        <v>44</v>
      </c>
    </row>
    <row r="171" customFormat="false" ht="21" hidden="false" customHeight="false" outlineLevel="0" collapsed="false">
      <c r="A171" s="115" t="s">
        <v>421</v>
      </c>
      <c r="B171" s="124"/>
      <c r="C171" s="106" t="s">
        <v>438</v>
      </c>
      <c r="D171" s="73" t="s">
        <v>44</v>
      </c>
      <c r="E171" s="73" t="s">
        <v>44</v>
      </c>
      <c r="F171" s="73" t="s">
        <v>44</v>
      </c>
      <c r="G171" s="74" t="s">
        <v>44</v>
      </c>
    </row>
    <row r="172" customFormat="false" ht="21" hidden="false" customHeight="true" outlineLevel="0" collapsed="false">
      <c r="A172" s="157" t="s">
        <v>423</v>
      </c>
      <c r="B172" s="124"/>
      <c r="C172" s="106" t="s">
        <v>439</v>
      </c>
      <c r="D172" s="73" t="s">
        <v>44</v>
      </c>
      <c r="E172" s="73" t="s">
        <v>44</v>
      </c>
      <c r="F172" s="73" t="s">
        <v>44</v>
      </c>
      <c r="G172" s="74" t="s">
        <v>44</v>
      </c>
    </row>
    <row r="173" customFormat="false" ht="21" hidden="false" customHeight="true" outlineLevel="0" collapsed="false">
      <c r="A173" s="157" t="s">
        <v>425</v>
      </c>
      <c r="B173" s="124"/>
      <c r="C173" s="106" t="s">
        <v>440</v>
      </c>
      <c r="D173" s="73" t="s">
        <v>44</v>
      </c>
      <c r="E173" s="73" t="s">
        <v>44</v>
      </c>
      <c r="F173" s="73" t="s">
        <v>44</v>
      </c>
      <c r="G173" s="74" t="s">
        <v>44</v>
      </c>
    </row>
    <row r="174" customFormat="false" ht="21" hidden="false" customHeight="false" outlineLevel="0" collapsed="false">
      <c r="A174" s="115" t="s">
        <v>391</v>
      </c>
      <c r="B174" s="124"/>
      <c r="C174" s="106" t="s">
        <v>441</v>
      </c>
      <c r="D174" s="73" t="s">
        <v>44</v>
      </c>
      <c r="E174" s="73" t="s">
        <v>44</v>
      </c>
      <c r="F174" s="73" t="s">
        <v>44</v>
      </c>
      <c r="G174" s="74" t="s">
        <v>44</v>
      </c>
    </row>
    <row r="175" customFormat="false" ht="21" hidden="false" customHeight="true" outlineLevel="0" collapsed="false">
      <c r="A175" s="104" t="s">
        <v>393</v>
      </c>
      <c r="B175" s="124"/>
      <c r="C175" s="106" t="s">
        <v>442</v>
      </c>
      <c r="D175" s="73" t="s">
        <v>44</v>
      </c>
      <c r="E175" s="73" t="s">
        <v>44</v>
      </c>
      <c r="F175" s="73" t="s">
        <v>44</v>
      </c>
      <c r="G175" s="74" t="s">
        <v>44</v>
      </c>
    </row>
    <row r="176" customFormat="false" ht="21" hidden="false" customHeight="false" outlineLevel="0" collapsed="false">
      <c r="A176" s="126" t="s">
        <v>395</v>
      </c>
      <c r="B176" s="124"/>
      <c r="C176" s="106" t="s">
        <v>443</v>
      </c>
      <c r="D176" s="73" t="s">
        <v>44</v>
      </c>
      <c r="E176" s="73" t="s">
        <v>44</v>
      </c>
      <c r="F176" s="73" t="s">
        <v>44</v>
      </c>
      <c r="G176" s="74" t="s">
        <v>44</v>
      </c>
    </row>
    <row r="177" customFormat="false" ht="11.25" hidden="false" customHeight="false" outlineLevel="0" collapsed="false">
      <c r="A177" s="98" t="s">
        <v>444</v>
      </c>
      <c r="B177" s="158"/>
      <c r="C177" s="159" t="s">
        <v>445</v>
      </c>
      <c r="D177" s="87" t="s">
        <v>44</v>
      </c>
      <c r="E177" s="87" t="s">
        <v>44</v>
      </c>
      <c r="F177" s="87" t="s">
        <v>44</v>
      </c>
      <c r="G177" s="88" t="s">
        <v>44</v>
      </c>
    </row>
    <row r="178" customFormat="false" ht="33" hidden="false" customHeight="true" outlineLevel="0" collapsed="false">
      <c r="A178" s="107" t="s">
        <v>446</v>
      </c>
      <c r="B178" s="140" t="s">
        <v>447</v>
      </c>
      <c r="C178" s="95" t="s">
        <v>448</v>
      </c>
      <c r="D178" s="68" t="s">
        <v>44</v>
      </c>
      <c r="E178" s="68" t="s">
        <v>44</v>
      </c>
      <c r="F178" s="68" t="s">
        <v>44</v>
      </c>
      <c r="G178" s="69" t="s">
        <v>44</v>
      </c>
    </row>
    <row r="179" customFormat="false" ht="33" hidden="false" customHeight="true" outlineLevel="0" collapsed="false">
      <c r="A179" s="160" t="s">
        <v>449</v>
      </c>
      <c r="B179" s="124"/>
      <c r="C179" s="106" t="s">
        <v>450</v>
      </c>
      <c r="D179" s="73" t="s">
        <v>44</v>
      </c>
      <c r="E179" s="73" t="s">
        <v>44</v>
      </c>
      <c r="F179" s="73" t="s">
        <v>44</v>
      </c>
      <c r="G179" s="74" t="s">
        <v>44</v>
      </c>
    </row>
    <row r="180" customFormat="false" ht="10.5" hidden="false" customHeight="false" outlineLevel="0" collapsed="false">
      <c r="A180" s="115" t="s">
        <v>451</v>
      </c>
      <c r="B180" s="124"/>
      <c r="C180" s="106" t="s">
        <v>452</v>
      </c>
      <c r="D180" s="73" t="s">
        <v>44</v>
      </c>
      <c r="E180" s="73" t="s">
        <v>44</v>
      </c>
      <c r="F180" s="73" t="s">
        <v>44</v>
      </c>
      <c r="G180" s="74" t="s">
        <v>44</v>
      </c>
    </row>
    <row r="181" customFormat="false" ht="21" hidden="false" customHeight="false" outlineLevel="0" collapsed="false">
      <c r="A181" s="115" t="s">
        <v>421</v>
      </c>
      <c r="B181" s="124"/>
      <c r="C181" s="106" t="s">
        <v>453</v>
      </c>
      <c r="D181" s="73" t="s">
        <v>44</v>
      </c>
      <c r="E181" s="73" t="s">
        <v>44</v>
      </c>
      <c r="F181" s="73" t="s">
        <v>44</v>
      </c>
      <c r="G181" s="74" t="s">
        <v>44</v>
      </c>
    </row>
    <row r="182" customFormat="false" ht="17.25" hidden="false" customHeight="true" outlineLevel="0" collapsed="false">
      <c r="A182" s="157" t="s">
        <v>423</v>
      </c>
      <c r="B182" s="124"/>
      <c r="C182" s="106" t="s">
        <v>454</v>
      </c>
      <c r="D182" s="73" t="s">
        <v>44</v>
      </c>
      <c r="E182" s="73" t="s">
        <v>44</v>
      </c>
      <c r="F182" s="73" t="s">
        <v>44</v>
      </c>
      <c r="G182" s="74" t="s">
        <v>44</v>
      </c>
    </row>
    <row r="183" customFormat="false" ht="18" hidden="false" customHeight="true" outlineLevel="0" collapsed="false">
      <c r="A183" s="157" t="s">
        <v>455</v>
      </c>
      <c r="B183" s="124"/>
      <c r="C183" s="106" t="s">
        <v>456</v>
      </c>
      <c r="D183" s="73" t="s">
        <v>44</v>
      </c>
      <c r="E183" s="73" t="s">
        <v>44</v>
      </c>
      <c r="F183" s="73" t="s">
        <v>44</v>
      </c>
      <c r="G183" s="74" t="s">
        <v>44</v>
      </c>
    </row>
    <row r="184" customFormat="false" ht="21" hidden="false" customHeight="false" outlineLevel="0" collapsed="false">
      <c r="A184" s="115" t="s">
        <v>391</v>
      </c>
      <c r="B184" s="124"/>
      <c r="C184" s="106" t="s">
        <v>457</v>
      </c>
      <c r="D184" s="73" t="s">
        <v>44</v>
      </c>
      <c r="E184" s="73" t="s">
        <v>44</v>
      </c>
      <c r="F184" s="73" t="s">
        <v>44</v>
      </c>
      <c r="G184" s="74" t="s">
        <v>44</v>
      </c>
    </row>
    <row r="185" customFormat="false" ht="17.25" hidden="false" customHeight="true" outlineLevel="0" collapsed="false">
      <c r="A185" s="104" t="s">
        <v>458</v>
      </c>
      <c r="B185" s="124"/>
      <c r="C185" s="106" t="s">
        <v>459</v>
      </c>
      <c r="D185" s="73" t="s">
        <v>44</v>
      </c>
      <c r="E185" s="73" t="s">
        <v>44</v>
      </c>
      <c r="F185" s="73" t="s">
        <v>44</v>
      </c>
      <c r="G185" s="74" t="s">
        <v>44</v>
      </c>
    </row>
    <row r="186" customFormat="false" ht="21" hidden="false" customHeight="false" outlineLevel="0" collapsed="false">
      <c r="A186" s="128" t="s">
        <v>395</v>
      </c>
      <c r="B186" s="124"/>
      <c r="C186" s="106" t="s">
        <v>460</v>
      </c>
      <c r="D186" s="73" t="s">
        <v>44</v>
      </c>
      <c r="E186" s="73" t="s">
        <v>44</v>
      </c>
      <c r="F186" s="73" t="s">
        <v>44</v>
      </c>
      <c r="G186" s="74" t="s">
        <v>44</v>
      </c>
    </row>
    <row r="187" customFormat="false" ht="10.5" hidden="false" customHeight="false" outlineLevel="0" collapsed="false">
      <c r="A187" s="128" t="s">
        <v>430</v>
      </c>
      <c r="B187" s="161"/>
      <c r="C187" s="125" t="s">
        <v>461</v>
      </c>
      <c r="D187" s="73" t="s">
        <v>44</v>
      </c>
      <c r="E187" s="73" t="s">
        <v>44</v>
      </c>
      <c r="F187" s="73" t="s">
        <v>44</v>
      </c>
      <c r="G187" s="74" t="s">
        <v>44</v>
      </c>
    </row>
    <row r="188" customFormat="false" ht="21" hidden="false" customHeight="false" outlineLevel="0" collapsed="false">
      <c r="A188" s="162" t="s">
        <v>462</v>
      </c>
      <c r="B188" s="161"/>
      <c r="C188" s="125" t="s">
        <v>463</v>
      </c>
      <c r="D188" s="73" t="s">
        <v>44</v>
      </c>
      <c r="E188" s="73" t="s">
        <v>44</v>
      </c>
      <c r="F188" s="73" t="s">
        <v>44</v>
      </c>
      <c r="G188" s="74" t="s">
        <v>44</v>
      </c>
    </row>
    <row r="189" customFormat="false" ht="10.5" hidden="false" customHeight="false" outlineLevel="0" collapsed="false">
      <c r="A189" s="115" t="s">
        <v>451</v>
      </c>
      <c r="B189" s="161"/>
      <c r="C189" s="125" t="s">
        <v>464</v>
      </c>
      <c r="D189" s="73" t="s">
        <v>44</v>
      </c>
      <c r="E189" s="73" t="s">
        <v>44</v>
      </c>
      <c r="F189" s="73" t="s">
        <v>44</v>
      </c>
      <c r="G189" s="74" t="s">
        <v>44</v>
      </c>
    </row>
    <row r="190" customFormat="false" ht="21" hidden="false" customHeight="false" outlineLevel="0" collapsed="false">
      <c r="A190" s="115" t="s">
        <v>421</v>
      </c>
      <c r="B190" s="161"/>
      <c r="C190" s="125" t="s">
        <v>465</v>
      </c>
      <c r="D190" s="73" t="s">
        <v>44</v>
      </c>
      <c r="E190" s="73" t="s">
        <v>44</v>
      </c>
      <c r="F190" s="73" t="s">
        <v>44</v>
      </c>
      <c r="G190" s="74" t="s">
        <v>44</v>
      </c>
    </row>
    <row r="191" customFormat="false" ht="10.5" hidden="false" customHeight="false" outlineLevel="0" collapsed="false">
      <c r="A191" s="157" t="s">
        <v>423</v>
      </c>
      <c r="B191" s="161"/>
      <c r="C191" s="125" t="s">
        <v>466</v>
      </c>
      <c r="D191" s="73" t="s">
        <v>44</v>
      </c>
      <c r="E191" s="73" t="s">
        <v>44</v>
      </c>
      <c r="F191" s="73" t="s">
        <v>44</v>
      </c>
      <c r="G191" s="74" t="s">
        <v>44</v>
      </c>
    </row>
    <row r="192" customFormat="false" ht="10.5" hidden="false" customHeight="false" outlineLevel="0" collapsed="false">
      <c r="A192" s="157" t="s">
        <v>455</v>
      </c>
      <c r="B192" s="161"/>
      <c r="C192" s="125" t="s">
        <v>467</v>
      </c>
      <c r="D192" s="73" t="s">
        <v>44</v>
      </c>
      <c r="E192" s="73" t="s">
        <v>44</v>
      </c>
      <c r="F192" s="73" t="s">
        <v>44</v>
      </c>
      <c r="G192" s="74" t="s">
        <v>44</v>
      </c>
    </row>
    <row r="193" customFormat="false" ht="21" hidden="false" customHeight="false" outlineLevel="0" collapsed="false">
      <c r="A193" s="115" t="s">
        <v>391</v>
      </c>
      <c r="B193" s="161"/>
      <c r="C193" s="125" t="s">
        <v>468</v>
      </c>
      <c r="D193" s="73" t="s">
        <v>44</v>
      </c>
      <c r="E193" s="73" t="s">
        <v>44</v>
      </c>
      <c r="F193" s="73" t="s">
        <v>44</v>
      </c>
      <c r="G193" s="74" t="s">
        <v>44</v>
      </c>
    </row>
    <row r="194" customFormat="false" ht="10.5" hidden="false" customHeight="false" outlineLevel="0" collapsed="false">
      <c r="A194" s="104" t="s">
        <v>458</v>
      </c>
      <c r="B194" s="161"/>
      <c r="C194" s="125" t="s">
        <v>469</v>
      </c>
      <c r="D194" s="73" t="s">
        <v>44</v>
      </c>
      <c r="E194" s="73" t="s">
        <v>44</v>
      </c>
      <c r="F194" s="73" t="s">
        <v>44</v>
      </c>
      <c r="G194" s="74" t="s">
        <v>44</v>
      </c>
    </row>
    <row r="195" customFormat="false" ht="21" hidden="false" customHeight="false" outlineLevel="0" collapsed="false">
      <c r="A195" s="128" t="s">
        <v>395</v>
      </c>
      <c r="B195" s="161"/>
      <c r="C195" s="125" t="s">
        <v>470</v>
      </c>
      <c r="D195" s="73" t="s">
        <v>44</v>
      </c>
      <c r="E195" s="73" t="s">
        <v>44</v>
      </c>
      <c r="F195" s="73" t="s">
        <v>44</v>
      </c>
      <c r="G195" s="74" t="s">
        <v>44</v>
      </c>
    </row>
    <row r="196" customFormat="false" ht="10.5" hidden="false" customHeight="false" outlineLevel="0" collapsed="false">
      <c r="A196" s="128" t="s">
        <v>430</v>
      </c>
      <c r="B196" s="161"/>
      <c r="C196" s="125" t="s">
        <v>471</v>
      </c>
      <c r="D196" s="73" t="s">
        <v>44</v>
      </c>
      <c r="E196" s="73" t="s">
        <v>44</v>
      </c>
      <c r="F196" s="73" t="s">
        <v>44</v>
      </c>
      <c r="G196" s="74" t="s">
        <v>44</v>
      </c>
    </row>
    <row r="197" customFormat="false" ht="32.25" hidden="false" customHeight="false" outlineLevel="0" collapsed="false">
      <c r="A197" s="107" t="s">
        <v>472</v>
      </c>
      <c r="B197" s="158" t="s">
        <v>473</v>
      </c>
      <c r="C197" s="159" t="s">
        <v>474</v>
      </c>
      <c r="D197" s="87" t="s">
        <v>44</v>
      </c>
      <c r="E197" s="87" t="s">
        <v>44</v>
      </c>
      <c r="F197" s="87" t="s">
        <v>44</v>
      </c>
      <c r="G197" s="88" t="s">
        <v>44</v>
      </c>
    </row>
    <row r="199" customFormat="false" ht="10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</row>
  </sheetData>
  <mergeCells count="33">
    <mergeCell ref="A2:K2"/>
    <mergeCell ref="E3:G3"/>
    <mergeCell ref="A8:B8"/>
    <mergeCell ref="C8:C10"/>
    <mergeCell ref="D8:D10"/>
    <mergeCell ref="E8:G8"/>
    <mergeCell ref="H8:J8"/>
    <mergeCell ref="K8:K10"/>
    <mergeCell ref="A9:A10"/>
    <mergeCell ref="B9:B10"/>
    <mergeCell ref="E9:E10"/>
    <mergeCell ref="F9:G9"/>
    <mergeCell ref="H9:H10"/>
    <mergeCell ref="I9:J9"/>
    <mergeCell ref="A91:B91"/>
    <mergeCell ref="C91:C93"/>
    <mergeCell ref="D91:D93"/>
    <mergeCell ref="E91:G91"/>
    <mergeCell ref="H91:J91"/>
    <mergeCell ref="K91:K93"/>
    <mergeCell ref="A92:A93"/>
    <mergeCell ref="B92:B93"/>
    <mergeCell ref="E92:E93"/>
    <mergeCell ref="F92:G92"/>
    <mergeCell ref="H92:H93"/>
    <mergeCell ref="I92:J92"/>
    <mergeCell ref="A132:B132"/>
    <mergeCell ref="C132:C133"/>
    <mergeCell ref="D132:D133"/>
    <mergeCell ref="E132:E133"/>
    <mergeCell ref="F132:F133"/>
    <mergeCell ref="G132:G133"/>
    <mergeCell ref="A199:K19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38:10Z</dcterms:created>
  <dc:creator>user</dc:creator>
  <dc:description/>
  <dc:language>en-US</dc:language>
  <cp:lastModifiedBy>Пользователь</cp:lastModifiedBy>
  <cp:lastPrinted>2019-03-23T16:53:53Z</cp:lastPrinted>
  <dcterms:modified xsi:type="dcterms:W3CDTF">2019-10-14T05:36:55Z</dcterms:modified>
  <cp:revision>0</cp:revision>
  <dc:subject/>
  <dc:title/>
</cp:coreProperties>
</file>